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prawozdanie" sheetId="1" state="visible" r:id="rId2"/>
    <sheet name="Omega sport" sheetId="2" state="visible" r:id="rId3"/>
    <sheet name="Turystyczna I" sheetId="3" state="visible" r:id="rId4"/>
    <sheet name="TURYSTYCZNA  II" sheetId="4" state="visible" r:id="rId5"/>
    <sheet name="Turystyczna III" sheetId="5" state="visible" r:id="rId6"/>
    <sheet name="Optimist" sheetId="6" state="visible" r:id="rId7"/>
    <sheet name="Tabela met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9">
  <si>
    <t xml:space="preserve">SPRAWOZDANIE  SĘDZIEGO  GŁÓWNEGO</t>
  </si>
  <si>
    <t xml:space="preserve">Nazwa regat :</t>
  </si>
  <si>
    <t xml:space="preserve">Mistrzostwa   KnOZŻ o  Puchar  Prezydenta    m. Konina                                   </t>
  </si>
  <si>
    <t xml:space="preserve">Miejscowość :</t>
  </si>
  <si>
    <t xml:space="preserve">Konin-Pątnów</t>
  </si>
  <si>
    <t xml:space="preserve">Akwen :</t>
  </si>
  <si>
    <t xml:space="preserve">jeź.Pątnowskie</t>
  </si>
  <si>
    <t xml:space="preserve">Termin regat :</t>
  </si>
  <si>
    <t xml:space="preserve">19.09.2009</t>
  </si>
  <si>
    <t xml:space="preserve">Organizator :</t>
  </si>
  <si>
    <t xml:space="preserve">Klub Żeglarski przy Kopalni Konin , KnOZŻ</t>
  </si>
  <si>
    <t xml:space="preserve">I. SKŁAD  KOMISJI  SĘDZIOWSKIEJ</t>
  </si>
  <si>
    <t xml:space="preserve">                        F u n k c j e</t>
  </si>
  <si>
    <t xml:space="preserve">Sędzia klasy</t>
  </si>
  <si>
    <t xml:space="preserve">OZŻ</t>
  </si>
  <si>
    <t xml:space="preserve">Lp.</t>
  </si>
  <si>
    <t xml:space="preserve">Imię i nazwisko</t>
  </si>
  <si>
    <t xml:space="preserve">w Kom. Sędziowskiej</t>
  </si>
  <si>
    <t xml:space="preserve">w Zesp. Protestowyn</t>
  </si>
  <si>
    <t xml:space="preserve">Nr licencji</t>
  </si>
  <si>
    <t xml:space="preserve">Klub</t>
  </si>
  <si>
    <t xml:space="preserve">Mrówczyński Andrzej</t>
  </si>
  <si>
    <t xml:space="preserve">Przewodn.</t>
  </si>
  <si>
    <t xml:space="preserve">Członek</t>
  </si>
  <si>
    <t xml:space="preserve">II/386</t>
  </si>
  <si>
    <t xml:space="preserve">KWB</t>
  </si>
  <si>
    <t xml:space="preserve">Jakubowski Leszek</t>
  </si>
  <si>
    <t xml:space="preserve">II/381</t>
  </si>
  <si>
    <t xml:space="preserve">Trębacz Tadeusz</t>
  </si>
  <si>
    <t xml:space="preserve">II/376</t>
  </si>
  <si>
    <t xml:space="preserve">Henryk Kowalski</t>
  </si>
  <si>
    <t xml:space="preserve">Sekretarz</t>
  </si>
  <si>
    <t xml:space="preserve">Przewoniczący</t>
  </si>
  <si>
    <t xml:space="preserve">II/384</t>
  </si>
  <si>
    <t xml:space="preserve">II. W  REGATACH  UCZESTNICZYŁO :</t>
  </si>
  <si>
    <t xml:space="preserve">Klasy jachtów</t>
  </si>
  <si>
    <t xml:space="preserve">Omega sp</t>
  </si>
  <si>
    <t xml:space="preserve">T-1</t>
  </si>
  <si>
    <t xml:space="preserve">T-2</t>
  </si>
  <si>
    <t xml:space="preserve">         T-3</t>
  </si>
  <si>
    <t xml:space="preserve">Optimist</t>
  </si>
  <si>
    <t xml:space="preserve">Juniorów</t>
  </si>
  <si>
    <t xml:space="preserve">Seniorów</t>
  </si>
  <si>
    <t xml:space="preserve">Razem</t>
  </si>
  <si>
    <t xml:space="preserve">Jachtów</t>
  </si>
  <si>
    <t xml:space="preserve">Klubów</t>
  </si>
  <si>
    <t xml:space="preserve">OZŻ tów</t>
  </si>
  <si>
    <t xml:space="preserve">III. TERMINARZ  REGAT</t>
  </si>
  <si>
    <t xml:space="preserve">1.</t>
  </si>
  <si>
    <t xml:space="preserve">Zawiadomienie o regatach opublikowano </t>
  </si>
  <si>
    <t xml:space="preserve">10.09.2009</t>
  </si>
  <si>
    <t xml:space="preserve">2.</t>
  </si>
  <si>
    <t xml:space="preserve">Instrukcję żeglugi ogłoszono dnia :</t>
  </si>
  <si>
    <t xml:space="preserve">3.</t>
  </si>
  <si>
    <t xml:space="preserve">Listę startową zamknięto dnia :</t>
  </si>
  <si>
    <t xml:space="preserve">4.</t>
  </si>
  <si>
    <t xml:space="preserve">Wydano komunikatów :</t>
  </si>
  <si>
    <t xml:space="preserve">informacyjnych :</t>
  </si>
  <si>
    <t xml:space="preserve">dot.prog.regat :</t>
  </si>
  <si>
    <t xml:space="preserve">5.</t>
  </si>
  <si>
    <t xml:space="preserve">Wyniki ostateczne regat ogłoszono w dniu :</t>
  </si>
  <si>
    <t xml:space="preserve">6.</t>
  </si>
  <si>
    <t xml:space="preserve">Dokumentację regat przygotowano do wysyłki w dniu :</t>
  </si>
  <si>
    <t xml:space="preserve">doręczono * wysłano * w dniu</t>
  </si>
  <si>
    <t xml:space="preserve">do :</t>
  </si>
  <si>
    <t xml:space="preserve">KnOZŻ</t>
  </si>
  <si>
    <t xml:space="preserve">KLASA :</t>
  </si>
  <si>
    <t xml:space="preserve">OMEGA  SPORT</t>
  </si>
  <si>
    <t xml:space="preserve">Godzina rozp./zakończ.</t>
  </si>
  <si>
    <t xml:space="preserve">Kierunek i siła wiatru</t>
  </si>
  <si>
    <t xml:space="preserve">Temp.pow./wody</t>
  </si>
  <si>
    <t xml:space="preserve">Nr jachtu</t>
  </si>
  <si>
    <t xml:space="preserve">Nazwisko i imię sternika</t>
  </si>
  <si>
    <t xml:space="preserve">       I wyścig</t>
  </si>
  <si>
    <t xml:space="preserve">     II wyścig</t>
  </si>
  <si>
    <t xml:space="preserve">     III wyścig</t>
  </si>
  <si>
    <t xml:space="preserve">     IV wyścig</t>
  </si>
  <si>
    <t xml:space="preserve">Wynik</t>
  </si>
  <si>
    <t xml:space="preserve">Zajęte </t>
  </si>
  <si>
    <t xml:space="preserve">Wynik po</t>
  </si>
  <si>
    <t xml:space="preserve">Miejsce po</t>
  </si>
  <si>
    <t xml:space="preserve">oraz załogi</t>
  </si>
  <si>
    <t xml:space="preserve">Miejs.</t>
  </si>
  <si>
    <t xml:space="preserve">Punkty</t>
  </si>
  <si>
    <t xml:space="preserve">miejsce</t>
  </si>
  <si>
    <t xml:space="preserve">korekcie</t>
  </si>
  <si>
    <t xml:space="preserve">Dębowski Andrzej</t>
  </si>
  <si>
    <t xml:space="preserve">KN 388</t>
  </si>
  <si>
    <t xml:space="preserve">Bryza</t>
  </si>
  <si>
    <t xml:space="preserve">Kmiecik Krzysztof</t>
  </si>
  <si>
    <t xml:space="preserve">Lenartowski Szymon</t>
  </si>
  <si>
    <t xml:space="preserve">Klama Bartosz</t>
  </si>
  <si>
    <t xml:space="preserve">PZN030</t>
  </si>
  <si>
    <t xml:space="preserve">Lewandowski Kacper</t>
  </si>
  <si>
    <t xml:space="preserve">Zenit</t>
  </si>
  <si>
    <t xml:space="preserve">Wiliński Mateusz</t>
  </si>
  <si>
    <t xml:space="preserve">Dworniczak Jakub</t>
  </si>
  <si>
    <t xml:space="preserve">K-2</t>
  </si>
  <si>
    <t xml:space="preserve">Energetyk</t>
  </si>
  <si>
    <t xml:space="preserve">Szczepaniak Mateusz</t>
  </si>
  <si>
    <t xml:space="preserve">Pasat</t>
  </si>
  <si>
    <t xml:space="preserve">Karaszewski Marek</t>
  </si>
  <si>
    <t xml:space="preserve">Moch Maciej</t>
  </si>
  <si>
    <t xml:space="preserve">KN 2</t>
  </si>
  <si>
    <t xml:space="preserve">Morawski Krzysztof</t>
  </si>
  <si>
    <t xml:space="preserve">40 latka</t>
  </si>
  <si>
    <t xml:space="preserve">Turbański Marcin</t>
  </si>
  <si>
    <t xml:space="preserve">Lenartowski Arkadiusz</t>
  </si>
  <si>
    <t xml:space="preserve">KN 85</t>
  </si>
  <si>
    <t xml:space="preserve">Kaczmarek Adam</t>
  </si>
  <si>
    <t xml:space="preserve">Nadir</t>
  </si>
  <si>
    <t xml:space="preserve">Martyniak Michał</t>
  </si>
  <si>
    <t xml:space="preserve">Sekretarz Komisji</t>
  </si>
  <si>
    <t xml:space="preserve">Sędzia Główny</t>
  </si>
  <si>
    <t xml:space="preserve">T 1</t>
  </si>
  <si>
    <t xml:space="preserve">        II wyścig</t>
  </si>
  <si>
    <t xml:space="preserve">    IV wyścig</t>
  </si>
  <si>
    <t xml:space="preserve">Pawlak Andrzej</t>
  </si>
  <si>
    <t xml:space="preserve">KN 307</t>
  </si>
  <si>
    <t xml:space="preserve">Romaniszyn Zdzisław</t>
  </si>
  <si>
    <t xml:space="preserve">Kaper</t>
  </si>
  <si>
    <t xml:space="preserve">Bryl Marcin</t>
  </si>
  <si>
    <t xml:space="preserve">PZN 087</t>
  </si>
  <si>
    <t xml:space="preserve">Feniks</t>
  </si>
  <si>
    <t xml:space="preserve">Jania Paweł</t>
  </si>
  <si>
    <t xml:space="preserve">Blues</t>
  </si>
  <si>
    <t xml:space="preserve">Leszczyński Tomasz</t>
  </si>
  <si>
    <t xml:space="preserve">Piotrowski Bartosz</t>
  </si>
  <si>
    <t xml:space="preserve">POL 76</t>
  </si>
  <si>
    <t xml:space="preserve">Krzyżanowski Karol</t>
  </si>
  <si>
    <t xml:space="preserve">DNS</t>
  </si>
  <si>
    <t xml:space="preserve">T 2</t>
  </si>
  <si>
    <t xml:space="preserve">Gębicki Tomasz</t>
  </si>
  <si>
    <t xml:space="preserve">PZN 085</t>
  </si>
  <si>
    <t xml:space="preserve">Ruminkiewicz Roman</t>
  </si>
  <si>
    <t xml:space="preserve">Zimny Grzegorz</t>
  </si>
  <si>
    <t xml:space="preserve">PZN 090</t>
  </si>
  <si>
    <t xml:space="preserve">Lenartowski Mariusz</t>
  </si>
  <si>
    <t xml:space="preserve">Calibra</t>
  </si>
  <si>
    <t xml:space="preserve">Glanowski Leszek</t>
  </si>
  <si>
    <t xml:space="preserve">Glanowski Hubert</t>
  </si>
  <si>
    <t xml:space="preserve">Marcel</t>
  </si>
  <si>
    <t xml:space="preserve">Waliszewski Krzysztof</t>
  </si>
  <si>
    <t xml:space="preserve">Piechowiak Przemysław</t>
  </si>
  <si>
    <t xml:space="preserve">PAGAJ</t>
  </si>
  <si>
    <t xml:space="preserve">Lorenc Ryszard</t>
  </si>
  <si>
    <t xml:space="preserve">Świderski Rafał</t>
  </si>
  <si>
    <t xml:space="preserve">KN 69</t>
  </si>
  <si>
    <t xml:space="preserve">Nowak Grzegorz</t>
  </si>
  <si>
    <t xml:space="preserve">rea</t>
  </si>
  <si>
    <t xml:space="preserve">T 3</t>
  </si>
  <si>
    <t xml:space="preserve">Malczak Wojciech</t>
  </si>
  <si>
    <t xml:space="preserve">KA-1</t>
  </si>
  <si>
    <t xml:space="preserve">Grzegorzewski Wojciech</t>
  </si>
  <si>
    <t xml:space="preserve">WOJKA</t>
  </si>
  <si>
    <t xml:space="preserve">Malczak Zbigniew</t>
  </si>
  <si>
    <t xml:space="preserve">Kaleta Paweł</t>
  </si>
  <si>
    <t xml:space="preserve">TZ008</t>
  </si>
  <si>
    <t xml:space="preserve">Cedyna</t>
  </si>
  <si>
    <t xml:space="preserve">Kołodziej Jacek</t>
  </si>
  <si>
    <t xml:space="preserve">Demotrans</t>
  </si>
  <si>
    <t xml:space="preserve">Szymczak Jacek</t>
  </si>
  <si>
    <t xml:space="preserve">Szczepaniak Łukasz</t>
  </si>
  <si>
    <t xml:space="preserve">Mistral W</t>
  </si>
  <si>
    <t xml:space="preserve">Grabowski Marcin</t>
  </si>
  <si>
    <t xml:space="preserve">Piechock Zbigniew</t>
  </si>
  <si>
    <t xml:space="preserve">PZN 088</t>
  </si>
  <si>
    <t xml:space="preserve">Piechocki Wojciech</t>
  </si>
  <si>
    <t xml:space="preserve">Zjawa</t>
  </si>
  <si>
    <t xml:space="preserve">Latanowicz Roman</t>
  </si>
  <si>
    <t xml:space="preserve">PZN 001</t>
  </si>
  <si>
    <t xml:space="preserve">Huta</t>
  </si>
  <si>
    <t xml:space="preserve">Włodarczyk Grzegorz</t>
  </si>
  <si>
    <t xml:space="preserve">OPTIMIST</t>
  </si>
  <si>
    <t xml:space="preserve">Nazwa</t>
  </si>
  <si>
    <t xml:space="preserve">         III wyścig</t>
  </si>
  <si>
    <t xml:space="preserve">         IV wyścig</t>
  </si>
  <si>
    <t xml:space="preserve">         V wyścig</t>
  </si>
  <si>
    <t xml:space="preserve">      VI wyścig</t>
  </si>
  <si>
    <t xml:space="preserve">Miejsce</t>
  </si>
  <si>
    <t xml:space="preserve">Sroczyński Patryk</t>
  </si>
  <si>
    <t xml:space="preserve">Dawidziak Kacper</t>
  </si>
  <si>
    <t xml:space="preserve">Łukomski Arkadiusz</t>
  </si>
  <si>
    <t xml:space="preserve">Zimny Krzysztof</t>
  </si>
  <si>
    <t xml:space="preserve">Sucharska Marta</t>
  </si>
  <si>
    <t xml:space="preserve">Sucharski Rafał</t>
  </si>
  <si>
    <t xml:space="preserve">Wilczek</t>
  </si>
  <si>
    <t xml:space="preserve">Lenartowski Grzegorz</t>
  </si>
  <si>
    <t xml:space="preserve">Siwa</t>
  </si>
  <si>
    <t xml:space="preserve">Lenartowski Jakub</t>
  </si>
  <si>
    <t xml:space="preserve">Andrzej Mrówczyński</t>
  </si>
  <si>
    <t xml:space="preserve">WYŚCIG     </t>
  </si>
  <si>
    <t xml:space="preserve">Data :</t>
  </si>
  <si>
    <t xml:space="preserve">19-09-2009</t>
  </si>
  <si>
    <t xml:space="preserve">Zapis prowadził :</t>
  </si>
  <si>
    <t xml:space="preserve">Godzina startu</t>
  </si>
  <si>
    <t xml:space="preserve">Godzina zamknięcia mety</t>
  </si>
  <si>
    <t xml:space="preserve">Jacht</t>
  </si>
  <si>
    <t xml:space="preserve">Kl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0"/>
      <charset val="238"/>
    </font>
    <font>
      <sz val="12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N22" activeCellId="0" sqref="N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2.7"/>
  </cols>
  <sheetData>
    <row r="3" customFormat="false" ht="15" hidden="false" customHeight="false" outlineLevel="0" collapsed="false">
      <c r="D3" s="1" t="s">
        <v>0</v>
      </c>
    </row>
    <row r="5" customFormat="false" ht="15" hidden="false" customHeight="false" outlineLevel="0" collapsed="false">
      <c r="B5" s="1" t="s">
        <v>1</v>
      </c>
      <c r="D5" s="1" t="s">
        <v>2</v>
      </c>
    </row>
    <row r="7" customFormat="false" ht="15" hidden="false" customHeight="false" outlineLevel="0" collapsed="false">
      <c r="B7" s="1" t="s">
        <v>3</v>
      </c>
      <c r="D7" s="1" t="s">
        <v>4</v>
      </c>
      <c r="F7" s="2" t="s">
        <v>5</v>
      </c>
      <c r="G7" s="1" t="s">
        <v>6</v>
      </c>
    </row>
    <row r="9" customFormat="false" ht="15" hidden="false" customHeight="false" outlineLevel="0" collapsed="false">
      <c r="B9" s="1" t="s">
        <v>7</v>
      </c>
      <c r="D9" s="1" t="s">
        <v>8</v>
      </c>
    </row>
    <row r="11" customFormat="false" ht="15" hidden="false" customHeight="false" outlineLevel="0" collapsed="false">
      <c r="B11" s="1" t="s">
        <v>9</v>
      </c>
      <c r="D11" s="1" t="s">
        <v>10</v>
      </c>
    </row>
    <row r="13" customFormat="false" ht="15.7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4"/>
      <c r="B14" s="5"/>
      <c r="C14" s="6"/>
      <c r="D14" s="7"/>
      <c r="E14" s="8" t="s">
        <v>12</v>
      </c>
      <c r="F14" s="9"/>
      <c r="G14" s="4" t="s">
        <v>13</v>
      </c>
      <c r="H14" s="4" t="s">
        <v>14</v>
      </c>
    </row>
    <row r="15" customFormat="false" ht="15" hidden="false" customHeight="false" outlineLevel="0" collapsed="false">
      <c r="A15" s="10" t="s">
        <v>15</v>
      </c>
      <c r="B15" s="11" t="s">
        <v>16</v>
      </c>
      <c r="C15" s="12"/>
      <c r="D15" s="13"/>
      <c r="E15" s="14" t="s">
        <v>17</v>
      </c>
      <c r="F15" s="15" t="s">
        <v>18</v>
      </c>
      <c r="G15" s="10" t="s">
        <v>19</v>
      </c>
      <c r="H15" s="10" t="s">
        <v>20</v>
      </c>
    </row>
    <row r="16" customFormat="false" ht="15" hidden="false" customHeight="false" outlineLevel="0" collapsed="false">
      <c r="A16" s="16" t="n">
        <v>1</v>
      </c>
      <c r="B16" s="17" t="s">
        <v>21</v>
      </c>
      <c r="C16" s="18"/>
      <c r="D16" s="19"/>
      <c r="E16" s="20" t="s">
        <v>22</v>
      </c>
      <c r="F16" s="21" t="s">
        <v>23</v>
      </c>
      <c r="G16" s="22" t="s">
        <v>24</v>
      </c>
      <c r="H16" s="21" t="s">
        <v>25</v>
      </c>
    </row>
    <row r="17" customFormat="false" ht="15" hidden="false" customHeight="false" outlineLevel="0" collapsed="false">
      <c r="A17" s="16" t="n">
        <v>2</v>
      </c>
      <c r="B17" s="23" t="s">
        <v>26</v>
      </c>
      <c r="C17" s="24"/>
      <c r="D17" s="24"/>
      <c r="E17" s="20" t="s">
        <v>23</v>
      </c>
      <c r="F17" s="25"/>
      <c r="G17" s="26" t="s">
        <v>27</v>
      </c>
      <c r="H17" s="20" t="s">
        <v>25</v>
      </c>
    </row>
    <row r="18" customFormat="false" ht="15" hidden="false" customHeight="false" outlineLevel="0" collapsed="false">
      <c r="A18" s="16" t="n">
        <v>3</v>
      </c>
      <c r="B18" s="16" t="s">
        <v>28</v>
      </c>
      <c r="C18" s="16"/>
      <c r="D18" s="16"/>
      <c r="E18" s="16" t="s">
        <v>23</v>
      </c>
      <c r="F18" s="16"/>
      <c r="G18" s="27" t="s">
        <v>29</v>
      </c>
      <c r="H18" s="16" t="s">
        <v>25</v>
      </c>
    </row>
    <row r="19" customFormat="false" ht="15" hidden="false" customHeight="false" outlineLevel="0" collapsed="false">
      <c r="A19" s="16" t="n">
        <v>4</v>
      </c>
      <c r="B19" s="28" t="s">
        <v>30</v>
      </c>
      <c r="C19" s="29"/>
      <c r="D19" s="30"/>
      <c r="E19" s="31" t="s">
        <v>31</v>
      </c>
      <c r="F19" s="31" t="s">
        <v>32</v>
      </c>
      <c r="G19" s="32" t="s">
        <v>33</v>
      </c>
      <c r="H19" s="31" t="s">
        <v>25</v>
      </c>
    </row>
    <row r="21" customFormat="false" ht="15.75" hidden="false" customHeight="false" outlineLevel="0" collapsed="false">
      <c r="A21" s="3" t="s">
        <v>34</v>
      </c>
    </row>
    <row r="23" customFormat="false" ht="15" hidden="false" customHeight="false" outlineLevel="0" collapsed="false">
      <c r="A23" s="8" t="s">
        <v>35</v>
      </c>
      <c r="B23" s="9"/>
      <c r="C23" s="16" t="s">
        <v>36</v>
      </c>
      <c r="D23" s="27" t="s">
        <v>37</v>
      </c>
      <c r="E23" s="27" t="s">
        <v>38</v>
      </c>
      <c r="F23" s="16" t="s">
        <v>39</v>
      </c>
      <c r="G23" s="16" t="s">
        <v>40</v>
      </c>
      <c r="H23" s="33"/>
      <c r="I23" s="34"/>
    </row>
    <row r="24" customFormat="false" ht="15" hidden="false" customHeight="false" outlineLevel="0" collapsed="false">
      <c r="A24" s="16" t="n">
        <v>1</v>
      </c>
      <c r="B24" s="16" t="s">
        <v>41</v>
      </c>
      <c r="C24" s="27"/>
      <c r="D24" s="27"/>
      <c r="E24" s="27" t="n">
        <v>1</v>
      </c>
      <c r="F24" s="27"/>
      <c r="G24" s="27" t="n">
        <v>8</v>
      </c>
      <c r="H24" s="33"/>
      <c r="I24" s="35"/>
    </row>
    <row r="25" customFormat="false" ht="15" hidden="false" customHeight="false" outlineLevel="0" collapsed="false">
      <c r="A25" s="16" t="n">
        <v>2</v>
      </c>
      <c r="B25" s="16" t="s">
        <v>42</v>
      </c>
      <c r="C25" s="27" t="n">
        <v>15</v>
      </c>
      <c r="D25" s="27" t="n">
        <v>7</v>
      </c>
      <c r="E25" s="27" t="n">
        <v>10</v>
      </c>
      <c r="F25" s="27" t="n">
        <v>12</v>
      </c>
      <c r="G25" s="27"/>
      <c r="H25" s="33"/>
      <c r="I25" s="35"/>
    </row>
    <row r="26" customFormat="false" ht="15" hidden="false" customHeight="false" outlineLevel="0" collapsed="false">
      <c r="A26" s="16" t="n">
        <v>3</v>
      </c>
      <c r="B26" s="16" t="s">
        <v>43</v>
      </c>
      <c r="C26" s="27" t="n">
        <f aca="false">SUM(C24:C25)</f>
        <v>15</v>
      </c>
      <c r="D26" s="27" t="n">
        <f aca="false">SUM(D24:D25)</f>
        <v>7</v>
      </c>
      <c r="E26" s="27" t="n">
        <f aca="false">SUM(E24:E25)</f>
        <v>11</v>
      </c>
      <c r="F26" s="27" t="n">
        <f aca="false">SUM(F24:F25)</f>
        <v>12</v>
      </c>
      <c r="G26" s="27" t="n">
        <f aca="false">SUM(G24:G25)</f>
        <v>8</v>
      </c>
      <c r="H26" s="27" t="n">
        <f aca="false">SUM(C26:G26)</f>
        <v>53</v>
      </c>
      <c r="I26" s="35"/>
    </row>
    <row r="27" customFormat="false" ht="15" hidden="false" customHeight="false" outlineLevel="0" collapsed="false">
      <c r="A27" s="16" t="n">
        <v>4</v>
      </c>
      <c r="B27" s="16" t="s">
        <v>44</v>
      </c>
      <c r="C27" s="27" t="n">
        <v>5</v>
      </c>
      <c r="D27" s="27" t="n">
        <v>3</v>
      </c>
      <c r="E27" s="27" t="n">
        <v>5</v>
      </c>
      <c r="F27" s="27" t="n">
        <v>5</v>
      </c>
      <c r="G27" s="27" t="n">
        <v>8</v>
      </c>
      <c r="H27" s="27" t="n">
        <f aca="false">SUM(C27:G27)</f>
        <v>26</v>
      </c>
      <c r="I27" s="35"/>
    </row>
    <row r="28" customFormat="false" ht="15" hidden="false" customHeight="false" outlineLevel="0" collapsed="false">
      <c r="A28" s="16" t="n">
        <v>5</v>
      </c>
      <c r="B28" s="16" t="s">
        <v>45</v>
      </c>
      <c r="C28" s="27"/>
      <c r="D28" s="27"/>
      <c r="E28" s="27"/>
      <c r="F28" s="27"/>
      <c r="G28" s="27" t="n">
        <v>2</v>
      </c>
      <c r="H28" s="33"/>
      <c r="I28" s="35"/>
    </row>
    <row r="29" customFormat="false" ht="15" hidden="false" customHeight="false" outlineLevel="0" collapsed="false">
      <c r="A29" s="16" t="n">
        <v>6</v>
      </c>
      <c r="B29" s="16" t="s">
        <v>46</v>
      </c>
      <c r="C29" s="27" t="n">
        <v>1</v>
      </c>
      <c r="D29" s="27" t="n">
        <v>1</v>
      </c>
      <c r="E29" s="27" t="n">
        <v>1</v>
      </c>
      <c r="F29" s="27" t="n">
        <v>1</v>
      </c>
      <c r="G29" s="27" t="n">
        <v>1</v>
      </c>
      <c r="H29" s="33"/>
      <c r="I29" s="35"/>
    </row>
    <row r="30" customFormat="false" ht="15" hidden="false" customHeight="false" outlineLevel="0" collapsed="false">
      <c r="A30" s="33"/>
      <c r="B30" s="33"/>
      <c r="C30" s="36"/>
      <c r="D30" s="36"/>
      <c r="E30" s="36"/>
      <c r="F30" s="36"/>
      <c r="G30" s="36"/>
      <c r="H30" s="36"/>
      <c r="I30" s="36"/>
    </row>
    <row r="31" customFormat="false" ht="15.75" hidden="false" customHeight="false" outlineLevel="0" collapsed="false">
      <c r="A31" s="3" t="s">
        <v>47</v>
      </c>
    </row>
    <row r="33" customFormat="false" ht="15" hidden="false" customHeight="false" outlineLevel="0" collapsed="false">
      <c r="A33" s="2" t="s">
        <v>48</v>
      </c>
      <c r="B33" s="1" t="s">
        <v>49</v>
      </c>
      <c r="F33" s="1" t="s">
        <v>50</v>
      </c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 t="s">
        <v>51</v>
      </c>
      <c r="B35" s="1" t="s">
        <v>52</v>
      </c>
      <c r="F35" s="1" t="s">
        <v>8</v>
      </c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 t="s">
        <v>53</v>
      </c>
      <c r="B37" s="1" t="s">
        <v>54</v>
      </c>
      <c r="F37" s="1" t="s">
        <v>8</v>
      </c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 t="s">
        <v>55</v>
      </c>
      <c r="B39" s="1" t="s">
        <v>56</v>
      </c>
      <c r="E39" s="1" t="s">
        <v>57</v>
      </c>
      <c r="F39" s="37"/>
      <c r="G39" s="1" t="s">
        <v>58</v>
      </c>
      <c r="I39" s="37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 t="s">
        <v>59</v>
      </c>
      <c r="B41" s="1" t="s">
        <v>60</v>
      </c>
      <c r="F41" s="1" t="s">
        <v>8</v>
      </c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 t="s">
        <v>61</v>
      </c>
      <c r="B43" s="1" t="s">
        <v>62</v>
      </c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  <c r="B45" s="1" t="s">
        <v>63</v>
      </c>
      <c r="F45" s="1" t="s">
        <v>64</v>
      </c>
      <c r="G45" s="1" t="s">
        <v>65</v>
      </c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3" min="2" style="38" width="9.56"/>
    <col collapsed="false" customWidth="true" hidden="false" outlineLevel="0" max="4" min="4" style="38" width="21.7"/>
    <col collapsed="false" customWidth="true" hidden="false" outlineLevel="0" max="5" min="5" style="38" width="6.85"/>
    <col collapsed="false" customWidth="true" hidden="false" outlineLevel="0" max="7" min="6" style="38" width="6.56"/>
    <col collapsed="false" customWidth="true" hidden="false" outlineLevel="0" max="8" min="8" style="38" width="6.7"/>
    <col collapsed="false" customWidth="true" hidden="false" outlineLevel="0" max="9" min="9" style="38" width="6.56"/>
    <col collapsed="false" customWidth="true" hidden="false" outlineLevel="0" max="10" min="10" style="38" width="6.7"/>
    <col collapsed="false" customWidth="true" hidden="false" outlineLevel="0" max="11" min="11" style="38" width="6.56"/>
    <col collapsed="false" customWidth="true" hidden="false" outlineLevel="0" max="12" min="12" style="38" width="6.7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D1" s="39" t="s">
        <v>66</v>
      </c>
      <c r="F1" s="40" t="s">
        <v>67</v>
      </c>
      <c r="G1" s="41"/>
      <c r="H1" s="41"/>
      <c r="I1" s="41"/>
    </row>
    <row r="2" customFormat="false" ht="18" hidden="false" customHeight="true" outlineLevel="0" collapsed="false">
      <c r="D2" s="38" t="s">
        <v>68</v>
      </c>
      <c r="E2" s="42"/>
      <c r="F2" s="43"/>
      <c r="G2" s="44"/>
      <c r="H2" s="45"/>
      <c r="I2" s="44"/>
      <c r="J2" s="43"/>
      <c r="K2" s="44"/>
      <c r="L2" s="43"/>
      <c r="M2" s="46"/>
      <c r="N2" s="46"/>
      <c r="O2" s="46"/>
      <c r="P2" s="46"/>
    </row>
    <row r="3" customFormat="false" ht="18" hidden="false" customHeight="true" outlineLevel="0" collapsed="false">
      <c r="D3" s="38" t="s">
        <v>69</v>
      </c>
      <c r="E3" s="47"/>
      <c r="F3" s="48"/>
      <c r="G3" s="47"/>
      <c r="H3" s="49"/>
      <c r="I3" s="47"/>
      <c r="J3" s="48"/>
      <c r="K3" s="47"/>
      <c r="L3" s="48"/>
      <c r="M3" s="46"/>
      <c r="N3" s="46"/>
      <c r="O3" s="46"/>
      <c r="P3" s="46"/>
    </row>
    <row r="4" customFormat="false" ht="18" hidden="false" customHeight="true" outlineLevel="0" collapsed="false">
      <c r="D4" s="38" t="s">
        <v>70</v>
      </c>
      <c r="E4" s="50"/>
      <c r="F4" s="51"/>
      <c r="G4" s="50"/>
      <c r="H4" s="52"/>
      <c r="I4" s="50"/>
      <c r="J4" s="53"/>
      <c r="K4" s="50"/>
      <c r="L4" s="51"/>
      <c r="M4" s="46"/>
      <c r="N4" s="46"/>
      <c r="O4" s="46"/>
      <c r="P4" s="46"/>
    </row>
    <row r="5" customFormat="false" ht="12.75" hidden="false" customHeight="false" outlineLevel="0" collapsed="false">
      <c r="A5" s="54" t="s">
        <v>15</v>
      </c>
      <c r="B5" s="55" t="s">
        <v>71</v>
      </c>
      <c r="C5" s="55" t="s">
        <v>20</v>
      </c>
      <c r="D5" s="55" t="s">
        <v>72</v>
      </c>
      <c r="E5" s="56" t="s">
        <v>73</v>
      </c>
      <c r="F5" s="57"/>
      <c r="G5" s="56" t="s">
        <v>74</v>
      </c>
      <c r="H5" s="57"/>
      <c r="I5" s="56" t="s">
        <v>75</v>
      </c>
      <c r="J5" s="57"/>
      <c r="K5" s="56" t="s">
        <v>76</v>
      </c>
      <c r="L5" s="57"/>
      <c r="M5" s="54" t="s">
        <v>77</v>
      </c>
      <c r="N5" s="58" t="s">
        <v>78</v>
      </c>
      <c r="O5" s="54" t="s">
        <v>79</v>
      </c>
      <c r="P5" s="58" t="s">
        <v>80</v>
      </c>
    </row>
    <row r="6" customFormat="false" ht="13.5" hidden="false" customHeight="false" outlineLevel="0" collapsed="false">
      <c r="A6" s="59"/>
      <c r="B6" s="60"/>
      <c r="C6" s="60"/>
      <c r="D6" s="60" t="s">
        <v>81</v>
      </c>
      <c r="E6" s="61" t="s">
        <v>82</v>
      </c>
      <c r="F6" s="61" t="s">
        <v>83</v>
      </c>
      <c r="G6" s="61" t="s">
        <v>82</v>
      </c>
      <c r="H6" s="61" t="s">
        <v>83</v>
      </c>
      <c r="I6" s="61" t="s">
        <v>82</v>
      </c>
      <c r="J6" s="61" t="s">
        <v>83</v>
      </c>
      <c r="K6" s="61" t="s">
        <v>82</v>
      </c>
      <c r="L6" s="61" t="s">
        <v>83</v>
      </c>
      <c r="M6" s="62"/>
      <c r="N6" s="63" t="s">
        <v>84</v>
      </c>
      <c r="O6" s="59" t="s">
        <v>85</v>
      </c>
      <c r="P6" s="64" t="s">
        <v>85</v>
      </c>
    </row>
    <row r="7" customFormat="false" ht="12.75" hidden="false" customHeight="false" outlineLevel="0" collapsed="false">
      <c r="A7" s="42"/>
      <c r="B7" s="65"/>
      <c r="C7" s="65"/>
      <c r="D7" s="65" t="s">
        <v>86</v>
      </c>
      <c r="E7" s="66"/>
      <c r="F7" s="67"/>
      <c r="G7" s="66"/>
      <c r="H7" s="67"/>
      <c r="I7" s="66"/>
      <c r="J7" s="67"/>
      <c r="K7" s="68"/>
      <c r="L7" s="67"/>
      <c r="M7" s="69"/>
      <c r="N7" s="70"/>
      <c r="O7" s="69"/>
      <c r="P7" s="71"/>
    </row>
    <row r="8" customFormat="false" ht="12.75" hidden="false" customHeight="false" outlineLevel="0" collapsed="false">
      <c r="A8" s="72" t="n">
        <v>1</v>
      </c>
      <c r="B8" s="73" t="s">
        <v>87</v>
      </c>
      <c r="C8" s="73" t="s">
        <v>88</v>
      </c>
      <c r="D8" s="73" t="s">
        <v>89</v>
      </c>
      <c r="E8" s="74" t="n">
        <v>2</v>
      </c>
      <c r="F8" s="75" t="n">
        <f aca="false">IF(E8=1,1)+IF(E8=2,2)+IF(E8=3,3)+IF(E8=4,4)+IF(E8=5,5)+IF(E8=6,6)+IF(E8=7,7)+IF(E8=8,8)+IF(E8=9,9)+IF(E8=10,10)+IF(E8=11,11)+IF(E8=12,12)+IF(E8=13,13)+IF(E8=14,14)+IF(E8=15,15)+IF(E8=16,16)+IF(E8=17,17)+IF(E8=18,18)+IF(E8=19,19)+IF(E8=20,20)+IF(E8=21,21)+IF(E8=22,22)+IF(E8=23,23)+IF(E8=24,24)+IF(E8=25,25)+IF(E8=26,26)+IF(E8=27,27)+IF(E8=28,28)+IF(E8=29,29)+IF(E8=30,30)+IF(OR(E8="DNC",E8="DNF",E8="DNS",E8="BFD",E8="RAF",E8="DSQ"),MAXA($A$7:$A$12)+1)</f>
        <v>2</v>
      </c>
      <c r="G8" s="74" t="n">
        <v>1</v>
      </c>
      <c r="H8" s="75" t="n">
        <f aca="false">IF(G8=1,1)+IF(G8=2,2)+IF(G8=3,3)+IF(G8=4,4)+IF(G8=5,5)+IF(G8=6,6)+IF(G8=7,7)+IF(G8=8,8)+IF(G8=9,9)+IF(G8=10,10)+IF(G8=11,11)+IF(G8=12,12)+IF(G8=13,13)+IF(G8=14,14)+IF(G8=15,15)+IF(G8=16,16)+IF(G8=17,17)+IF(G8=18,18)+IF(G8=19,19)+IF(G8=20,20)+IF(G8=21,21)+IF(G8=22,22)+IF(G8=23,23)+IF(G8=24,24)+IF(G8=25,25)+IF(G8=26,26)+IF(G8=27,27)+IF(G8=28,28)+IF(G8=29,29)+IF(G8=30,30)+IF(OR(G8="DNC",G8="DNF",G8="DNS",G8="BFD",G8="RAF",G8="DSQ"),MAXA($A$7:$A$12)+1)</f>
        <v>1</v>
      </c>
      <c r="I8" s="74" t="n">
        <v>2</v>
      </c>
      <c r="J8" s="75" t="n">
        <f aca="false">IF(I8=1,1)+IF(I8=2,2)+IF(I8=3,3)+IF(I8=4,4)+IF(I8=5,5)+IF(I8=6,6)+IF(I8=7,7)+IF(I8=8,8)+IF(I8=9,9)+IF(I8=10,10)+IF(I8=11,11)+IF(I8=12,12)+IF(I8=13,13)+IF(I8=14,14)+IF(I8=15,15)+IF(I8=16,16)+IF(I8=17,17)+IF(I8=18,18)+IF(I8=19,19)+IF(I8=20,20)+IF(I8=21,21)+IF(I8=22,22)+IF(I8=23,23)+IF(I8=24,24)+IF(I8=25,25)+IF(I8=26,26)+IF(I8=27,27)+IF(I8=28,28)+IF(I8=29,29)+IF(I8=30,30)+IF(OR(I8="DNC",I8="DNF",I8="DNS",I8="BFD",I8="RAF",I8="DSQ"),MAXA($A$7:$A$12)+1)</f>
        <v>2</v>
      </c>
      <c r="K8" s="76" t="n">
        <v>4</v>
      </c>
      <c r="L8" s="77" t="n">
        <f aca="false">IF(K8=1,1)+IF(K8=2,2)+IF(K8=3,3)+IF(K8=4,4)+IF(K8=5,5)+IF(K8=6,6)+IF(K8=7,7)+IF(K8=8,8)+IF(K8=9,9)+IF(K8=10,10)+IF(K8=11,11)+IF(K8=12,12)+IF(K8=13,13)+IF(K8=14,14)+IF(K8=15,15)+IF(K8=16,16)+IF(K8=17,17)+IF(K8=18,18)+IF(K8=19,19)+IF(K8=20,20)+IF(K8=21,21)+IF(K8=22,22)+IF(K8=23,23)+IF(K8=24,24)+IF(K8=25,25)+IF(K8=26,26)+IF(K8=27,27)+IF(K8=28,28)+IF(K8=29,29)+IF(K8=30,30)+IF(OR(K8="DNC",K8="DNF",K8="DNS",K8="BFD",K8="RAF",K8="DSQ"),MAXA($A$7:$A$12)+1)</f>
        <v>4</v>
      </c>
      <c r="M8" s="78" t="n">
        <f aca="false">SUM(F8+H8+J8+L8)</f>
        <v>9</v>
      </c>
      <c r="N8" s="79" t="n">
        <f aca="false">SUM(MAXA($A$7:$A$25)+1-(RANK(M8,$M$7:$M$25)))</f>
        <v>2</v>
      </c>
      <c r="O8" s="78" t="n">
        <f aca="false">SUM((F8+L8+H8+J8)-(MAX(F8,H8,J8,L8,)))</f>
        <v>5</v>
      </c>
      <c r="P8" s="79" t="n">
        <f aca="false">SUM(MAXA($A$7:$A$25)+1-(RANK(O8,$O$7:$O$25)))</f>
        <v>2</v>
      </c>
    </row>
    <row r="9" customFormat="false" ht="13.5" hidden="false" customHeight="false" outlineLevel="0" collapsed="false">
      <c r="A9" s="50"/>
      <c r="B9" s="80"/>
      <c r="C9" s="80"/>
      <c r="D9" s="80" t="s">
        <v>90</v>
      </c>
      <c r="E9" s="81"/>
      <c r="F9" s="82"/>
      <c r="G9" s="81"/>
      <c r="H9" s="82"/>
      <c r="I9" s="81"/>
      <c r="J9" s="82"/>
      <c r="K9" s="83"/>
      <c r="L9" s="82"/>
      <c r="M9" s="62"/>
      <c r="N9" s="63"/>
      <c r="O9" s="62"/>
      <c r="P9" s="84"/>
    </row>
    <row r="10" customFormat="false" ht="12.75" hidden="false" customHeight="false" outlineLevel="0" collapsed="false">
      <c r="A10" s="42"/>
      <c r="B10" s="65"/>
      <c r="C10" s="65"/>
      <c r="D10" s="65" t="s">
        <v>91</v>
      </c>
      <c r="E10" s="66"/>
      <c r="F10" s="67"/>
      <c r="G10" s="66"/>
      <c r="H10" s="67"/>
      <c r="I10" s="66"/>
      <c r="J10" s="67"/>
      <c r="K10" s="68"/>
      <c r="L10" s="67"/>
      <c r="M10" s="69"/>
      <c r="N10" s="85"/>
      <c r="O10" s="69"/>
      <c r="P10" s="71"/>
    </row>
    <row r="11" customFormat="false" ht="12.75" hidden="false" customHeight="false" outlineLevel="0" collapsed="false">
      <c r="A11" s="72" t="n">
        <v>2</v>
      </c>
      <c r="B11" s="73" t="s">
        <v>92</v>
      </c>
      <c r="C11" s="73"/>
      <c r="D11" s="73" t="s">
        <v>93</v>
      </c>
      <c r="E11" s="74" t="n">
        <v>3</v>
      </c>
      <c r="F11" s="75" t="n">
        <f aca="false">IF(E11=1,1)+IF(E11=2,2)+IF(E11=3,3)+IF(E11=4,4)+IF(E11=5,5)+IF(E11=6,6)+IF(E11=7,7)+IF(E11=8,8)+IF(E11=9,9)+IF(E11=10,10)+IF(E11=11,11)+IF(E11=12,12)+IF(E11=13,13)+IF(E11=14,14)+IF(E11=15,15)+IF(E11=16,16)+IF(E11=17,17)+IF(E11=18,18)+IF(E11=19,19)+IF(E11=20,20)+IF(E11=21,21)+IF(E11=22,22)+IF(E11=23,23)+IF(E11=24,24)+IF(E11=25,25)+IF(E11=26,26)+IF(E11=27,27)+IF(E11=28,28)+IF(E11=29,29)+IF(E11=30,30)+IF(OR(E11="DNC",E11="DNF",E11="DNS",E11="BFD",E11="RAF",E11="DSQ"),MAXA($A$7:$A$12)+1)</f>
        <v>3</v>
      </c>
      <c r="G11" s="74" t="n">
        <v>5</v>
      </c>
      <c r="H11" s="75" t="n">
        <f aca="false">IF(G11=1,1)+IF(G11=2,2)+IF(G11=3,3)+IF(G11=4,4)+IF(G11=5,5)+IF(G11=6,6)+IF(G11=7,7)+IF(G11=8,8)+IF(G11=9,9)+IF(G11=10,10)+IF(G11=11,11)+IF(G11=12,12)+IF(G11=13,13)+IF(G11=14,14)+IF(G11=15,15)+IF(G11=16,16)+IF(G11=17,17)+IF(G11=18,18)+IF(G11=19,19)+IF(G11=20,20)+IF(G11=21,21)+IF(G11=22,22)+IF(G11=23,23)+IF(G11=24,24)+IF(G11=25,25)+IF(G11=26,26)+IF(G11=27,27)+IF(G11=28,28)+IF(G11=29,29)+IF(G11=30,30)+IF(OR(G11="DNC",G11="DNF",G11="DNS",G11="BFD",G11="RAF",G11="DSQ"),MAXA($A$7:$A$12)+1)</f>
        <v>5</v>
      </c>
      <c r="I11" s="74" t="n">
        <v>4</v>
      </c>
      <c r="J11" s="75" t="n">
        <f aca="false">IF(I11=1,1)+IF(I11=2,2)+IF(I11=3,3)+IF(I11=4,4)+IF(I11=5,5)+IF(I11=6,6)+IF(I11=7,7)+IF(I11=8,8)+IF(I11=9,9)+IF(I11=10,10)+IF(I11=11,11)+IF(I11=12,12)+IF(I11=13,13)+IF(I11=14,14)+IF(I11=15,15)+IF(I11=16,16)+IF(I11=17,17)+IF(I11=18,18)+IF(I11=19,19)+IF(I11=20,20)+IF(I11=21,21)+IF(I11=22,22)+IF(I11=23,23)+IF(I11=24,24)+IF(I11=25,25)+IF(I11=26,26)+IF(I11=27,27)+IF(I11=28,28)+IF(I11=29,29)+IF(I11=30,30)+IF(OR(I11="DNC",I11="DNF",I11="DNS",I11="BFD",I11="RAF",I11="DSQ"),MAXA($A$7:$A$12)+1)</f>
        <v>4</v>
      </c>
      <c r="K11" s="76" t="n">
        <v>5</v>
      </c>
      <c r="L11" s="77" t="n">
        <f aca="false">IF(K11=1,1)+IF(K11=2,2)+IF(K11=3,3)+IF(K11=4,4)+IF(K11=5,5)+IF(K11=6,6)+IF(K11=7,7)+IF(K11=8,8)+IF(K11=9,9)+IF(K11=10,10)+IF(K11=11,11)+IF(K11=12,12)+IF(K11=13,13)+IF(K11=14,14)+IF(K11=15,15)+IF(K11=16,16)+IF(K11=17,17)+IF(K11=18,18)+IF(K11=19,19)+IF(K11=20,20)+IF(K11=21,21)+IF(K11=22,22)+IF(K11=23,23)+IF(K11=24,24)+IF(K11=25,25)+IF(K11=26,26)+IF(K11=27,27)+IF(K11=28,28)+IF(K11=29,29)+IF(K11=30,30)+IF(OR(K11="DNC",K11="DNF",K11="DNS",K11="BFD",K11="RAF",K11="DSQ"),MAXA($A$7:$A$12)+1)</f>
        <v>5</v>
      </c>
      <c r="M11" s="78" t="n">
        <f aca="false">SUM(F11+H11+J11+L11)</f>
        <v>17</v>
      </c>
      <c r="N11" s="79" t="n">
        <f aca="false">SUM(MAXA($A$7:$A$25)+1-(RANK(M11,$M$7:$M$25)))</f>
        <v>5</v>
      </c>
      <c r="O11" s="78" t="n">
        <f aca="false">SUM((F11+L11+H11+J11)-(MAX(F11,H11,J11,L11,)))</f>
        <v>12</v>
      </c>
      <c r="P11" s="79" t="n">
        <f aca="false">SUM(MAXA($A$7:$A$25)+1-(RANK(O11,$O$7:$O$25)))</f>
        <v>5</v>
      </c>
    </row>
    <row r="12" customFormat="false" ht="13.5" hidden="false" customHeight="false" outlineLevel="0" collapsed="false">
      <c r="A12" s="50"/>
      <c r="B12" s="80" t="s">
        <v>94</v>
      </c>
      <c r="C12" s="80"/>
      <c r="D12" s="73" t="s">
        <v>95</v>
      </c>
      <c r="E12" s="81"/>
      <c r="F12" s="82"/>
      <c r="G12" s="81"/>
      <c r="H12" s="82"/>
      <c r="I12" s="81"/>
      <c r="J12" s="82"/>
      <c r="K12" s="83"/>
      <c r="L12" s="82"/>
      <c r="M12" s="62"/>
      <c r="N12" s="86"/>
      <c r="O12" s="62"/>
      <c r="P12" s="84"/>
    </row>
    <row r="13" customFormat="false" ht="12.75" hidden="false" customHeight="false" outlineLevel="0" collapsed="false">
      <c r="A13" s="42"/>
      <c r="B13" s="65"/>
      <c r="C13" s="65"/>
      <c r="D13" s="65" t="s">
        <v>96</v>
      </c>
      <c r="E13" s="66"/>
      <c r="F13" s="67"/>
      <c r="G13" s="66"/>
      <c r="H13" s="67"/>
      <c r="I13" s="66"/>
      <c r="J13" s="67"/>
      <c r="K13" s="68"/>
      <c r="L13" s="67"/>
      <c r="M13" s="69"/>
      <c r="N13" s="70"/>
      <c r="O13" s="69"/>
      <c r="P13" s="71"/>
    </row>
    <row r="14" customFormat="false" ht="12.75" hidden="false" customHeight="false" outlineLevel="0" collapsed="false">
      <c r="A14" s="72" t="n">
        <v>3</v>
      </c>
      <c r="B14" s="73" t="s">
        <v>97</v>
      </c>
      <c r="C14" s="73" t="s">
        <v>98</v>
      </c>
      <c r="D14" s="73" t="s">
        <v>99</v>
      </c>
      <c r="E14" s="74" t="n">
        <v>1</v>
      </c>
      <c r="F14" s="75" t="n">
        <f aca="false">IF(E14=1,1)+IF(E14=2,2)+IF(E14=3,3)+IF(E14=4,4)+IF(E14=5,5)+IF(E14=6,6)+IF(E14=7,7)+IF(E14=8,8)+IF(E14=9,9)+IF(E14=10,10)+IF(E14=11,11)+IF(E14=12,12)+IF(E14=13,13)+IF(E14=14,14)+IF(E14=15,15)+IF(E14=16,16)+IF(E14=17,17)+IF(E14=18,18)+IF(E14=19,19)+IF(E14=20,20)+IF(E14=21,21)+IF(E14=22,22)+IF(E14=23,23)+IF(E14=24,24)+IF(E14=25,25)+IF(E14=26,26)+IF(E14=27,27)+IF(E14=28,28)+IF(E14=29,29)+IF(E14=30,30)+IF(OR(E14="DNC",E14="DNF",E14="DNS",E14="BFD",E14="RAF",E14="DSQ"),MAXA($A$7:$A$12)+1)</f>
        <v>1</v>
      </c>
      <c r="G14" s="74" t="n">
        <v>2</v>
      </c>
      <c r="H14" s="75" t="n">
        <f aca="false">IF(G14=1,1)+IF(G14=2,2)+IF(G14=3,3)+IF(G14=4,4)+IF(G14=5,5)+IF(G14=6,6)+IF(G14=7,7)+IF(G14=8,8)+IF(G14=9,9)+IF(G14=10,10)+IF(G14=11,11)+IF(G14=12,12)+IF(G14=13,13)+IF(G14=14,14)+IF(G14=15,15)+IF(G14=16,16)+IF(G14=17,17)+IF(G14=18,18)+IF(G14=19,19)+IF(G14=20,20)+IF(G14=21,21)+IF(G14=22,22)+IF(G14=23,23)+IF(G14=24,24)+IF(G14=25,25)+IF(G14=26,26)+IF(G14=27,27)+IF(G14=28,28)+IF(G14=29,29)+IF(G14=30,30)+IF(OR(G14="DNC",G14="DNF",G14="DNS",G14="BFD",G14="RAF",G14="DSQ"),MAXA($A$7:$A$12)+1)</f>
        <v>2</v>
      </c>
      <c r="I14" s="74" t="n">
        <v>1</v>
      </c>
      <c r="J14" s="75" t="n">
        <f aca="false">IF(I14=1,1)+IF(I14=2,2)+IF(I14=3,3)+IF(I14=4,4)+IF(I14=5,5)+IF(I14=6,6)+IF(I14=7,7)+IF(I14=8,8)+IF(I14=9,9)+IF(I14=10,10)+IF(I14=11,11)+IF(I14=12,12)+IF(I14=13,13)+IF(I14=14,14)+IF(I14=15,15)+IF(I14=16,16)+IF(I14=17,17)+IF(I14=18,18)+IF(I14=19,19)+IF(I14=20,20)+IF(I14=21,21)+IF(I14=22,22)+IF(I14=23,23)+IF(I14=24,24)+IF(I14=25,25)+IF(I14=26,26)+IF(I14=27,27)+IF(I14=28,28)+IF(I14=29,29)+IF(I14=30,30)+IF(OR(I14="DNC",I14="DNF",I14="DNS",I14="BFD",I14="RAF",I14="DSQ"),MAXA($A$7:$A$12)+1)</f>
        <v>1</v>
      </c>
      <c r="K14" s="76" t="n">
        <v>3</v>
      </c>
      <c r="L14" s="77" t="n">
        <f aca="false">IF(K14=1,1)+IF(K14=2,2)+IF(K14=3,3)+IF(K14=4,4)+IF(K14=5,5)+IF(K14=6,6)+IF(K14=7,7)+IF(K14=8,8)+IF(K14=9,9)+IF(K14=10,10)+IF(K14=11,11)+IF(K14=12,12)+IF(K14=13,13)+IF(K14=14,14)+IF(K14=15,15)+IF(K14=16,16)+IF(K14=17,17)+IF(K14=18,18)+IF(K14=19,19)+IF(K14=20,20)+IF(K14=21,21)+IF(K14=22,22)+IF(K14=23,23)+IF(K14=24,24)+IF(K14=25,25)+IF(K14=26,26)+IF(K14=27,27)+IF(K14=28,28)+IF(K14=29,29)+IF(K14=30,30)+IF(OR(K14="DNC",K14="DNF",K14="DNS",K14="BFD",K14="RAF",K14="DSQ"),MAXA($A$7:$A$12)+1)</f>
        <v>3</v>
      </c>
      <c r="M14" s="78" t="n">
        <f aca="false">SUM(F14+H14+J14+L14)</f>
        <v>7</v>
      </c>
      <c r="N14" s="79" t="n">
        <f aca="false">SUM(MAXA($A$7:$A$25)+1-(RANK(M14,$M$7:$M$25)))</f>
        <v>1</v>
      </c>
      <c r="O14" s="78" t="n">
        <f aca="false">SUM((F14+L14+H14+J14)-(MAX(F14,H14,J14,L14,)))</f>
        <v>4</v>
      </c>
      <c r="P14" s="79" t="n">
        <f aca="false">SUM(MAXA($A$7:$A$25)+1-(RANK(O14,$O$7:$O$25)))</f>
        <v>1</v>
      </c>
    </row>
    <row r="15" customFormat="false" ht="13.5" hidden="false" customHeight="false" outlineLevel="0" collapsed="false">
      <c r="A15" s="50"/>
      <c r="B15" s="80" t="s">
        <v>100</v>
      </c>
      <c r="C15" s="80"/>
      <c r="D15" s="80" t="s">
        <v>101</v>
      </c>
      <c r="E15" s="81"/>
      <c r="F15" s="82"/>
      <c r="G15" s="81"/>
      <c r="H15" s="82"/>
      <c r="I15" s="81"/>
      <c r="J15" s="82"/>
      <c r="K15" s="83"/>
      <c r="L15" s="82"/>
      <c r="M15" s="62"/>
      <c r="N15" s="63"/>
      <c r="O15" s="62"/>
      <c r="P15" s="84"/>
    </row>
    <row r="16" customFormat="false" ht="12.75" hidden="false" customHeight="false" outlineLevel="0" collapsed="false">
      <c r="A16" s="42"/>
      <c r="B16" s="65"/>
      <c r="C16" s="65"/>
      <c r="D16" s="65" t="s">
        <v>102</v>
      </c>
      <c r="E16" s="66"/>
      <c r="F16" s="67"/>
      <c r="G16" s="66"/>
      <c r="H16" s="67"/>
      <c r="I16" s="66"/>
      <c r="J16" s="67"/>
      <c r="K16" s="68"/>
      <c r="L16" s="67"/>
      <c r="M16" s="69"/>
      <c r="N16" s="85"/>
      <c r="O16" s="69"/>
      <c r="P16" s="71"/>
    </row>
    <row r="17" customFormat="false" ht="12.75" hidden="false" customHeight="false" outlineLevel="0" collapsed="false">
      <c r="A17" s="72" t="n">
        <v>4</v>
      </c>
      <c r="B17" s="73" t="s">
        <v>103</v>
      </c>
      <c r="C17" s="73"/>
      <c r="D17" s="73" t="s">
        <v>104</v>
      </c>
      <c r="E17" s="74" t="n">
        <v>5</v>
      </c>
      <c r="F17" s="75" t="n">
        <f aca="false">IF(E17=1,1)+IF(E17=2,2)+IF(E17=3,3)+IF(E17=4,4)+IF(E17=5,5)+IF(E17=6,6)+IF(E17=7,7)+IF(E17=8,8)+IF(E17=9,9)+IF(E17=10,10)+IF(E17=11,11)+IF(E17=12,12)+IF(E17=13,13)+IF(E17=14,14)+IF(E17=15,15)+IF(E17=16,16)+IF(E17=17,17)+IF(E17=18,18)+IF(E17=19,19)+IF(E17=20,20)+IF(E17=21,21)+IF(E17=22,22)+IF(E17=23,23)+IF(E17=24,24)+IF(E17=25,25)+IF(E17=26,26)+IF(E17=27,27)+IF(E17=28,28)+IF(E17=29,29)+IF(E17=30,30)+IF(OR(E17="DNC",E17="DNF",E17="DNS",E17="BFD",E17="RAF",E17="DSQ"),MAXA($A$7:$A$12)+1)</f>
        <v>5</v>
      </c>
      <c r="G17" s="74" t="n">
        <v>3</v>
      </c>
      <c r="H17" s="75" t="n">
        <f aca="false">IF(G17=1,1)+IF(G17=2,2)+IF(G17=3,3)+IF(G17=4,4)+IF(G17=5,5)+IF(G17=6,6)+IF(G17=7,7)+IF(G17=8,8)+IF(G17=9,9)+IF(G17=10,10)+IF(G17=11,11)+IF(G17=12,12)+IF(G17=13,13)+IF(G17=14,14)+IF(G17=15,15)+IF(G17=16,16)+IF(G17=17,17)+IF(G17=18,18)+IF(G17=19,19)+IF(G17=20,20)+IF(G17=21,21)+IF(G17=22,22)+IF(G17=23,23)+IF(G17=24,24)+IF(G17=25,25)+IF(G17=26,26)+IF(G17=27,27)+IF(G17=28,28)+IF(G17=29,29)+IF(G17=30,30)+IF(OR(G17="DNC",G17="DNF",G17="DNS",G17="BFD",G17="RAF",G17="DSQ"),MAXA($A$7:$A$12)+1)</f>
        <v>3</v>
      </c>
      <c r="I17" s="74" t="n">
        <v>5</v>
      </c>
      <c r="J17" s="75" t="n">
        <f aca="false">IF(I17=1,1)+IF(I17=2,2)+IF(I17=3,3)+IF(I17=4,4)+IF(I17=5,5)+IF(I17=6,6)+IF(I17=7,7)+IF(I17=8,8)+IF(I17=9,9)+IF(I17=10,10)+IF(I17=11,11)+IF(I17=12,12)+IF(I17=13,13)+IF(I17=14,14)+IF(I17=15,15)+IF(I17=16,16)+IF(I17=17,17)+IF(I17=18,18)+IF(I17=19,19)+IF(I17=20,20)+IF(I17=21,21)+IF(I17=22,22)+IF(I17=23,23)+IF(I17=24,24)+IF(I17=25,25)+IF(I17=26,26)+IF(I17=27,27)+IF(I17=28,28)+IF(I17=29,29)+IF(I17=30,30)+IF(OR(I17="DNC",I17="DNF",I17="DNS",I17="BFD",I17="RAF",I17="DSQ"),MAXA($A$7:$A$12)+1)</f>
        <v>5</v>
      </c>
      <c r="K17" s="76" t="n">
        <v>1</v>
      </c>
      <c r="L17" s="77" t="n">
        <f aca="false">IF(K17=1,1)+IF(K17=2,2)+IF(K17=3,3)+IF(K17=4,4)+IF(K17=5,5)+IF(K17=6,6)+IF(K17=7,7)+IF(K17=8,8)+IF(K17=9,9)+IF(K17=10,10)+IF(K17=11,11)+IF(K17=12,12)+IF(K17=13,13)+IF(K17=14,14)+IF(K17=15,15)+IF(K17=16,16)+IF(K17=17,17)+IF(K17=18,18)+IF(K17=19,19)+IF(K17=20,20)+IF(K17=21,21)+IF(K17=22,22)+IF(K17=23,23)+IF(K17=24,24)+IF(K17=25,25)+IF(K17=26,26)+IF(K17=27,27)+IF(K17=28,28)+IF(K17=29,29)+IF(K17=30,30)+IF(OR(K17="DNC",K17="DNF",K17="DNS",K17="BFD",K17="RAF",K17="DSQ"),MAXA($A$7:$A$12)+1)</f>
        <v>1</v>
      </c>
      <c r="M17" s="78" t="n">
        <f aca="false">SUM(F17+H17+J17+L17)</f>
        <v>14</v>
      </c>
      <c r="N17" s="79" t="n">
        <f aca="false">SUM(MAXA($A$7:$A$25)+1-(RANK(M17,$M$7:$M$25)))</f>
        <v>4</v>
      </c>
      <c r="O17" s="78" t="n">
        <f aca="false">SUM((F17+L17+H17+J17)-(MAX(F17,H17,J17,L17,)))</f>
        <v>9</v>
      </c>
      <c r="P17" s="79" t="n">
        <v>3</v>
      </c>
    </row>
    <row r="18" customFormat="false" ht="13.5" hidden="false" customHeight="false" outlineLevel="0" collapsed="false">
      <c r="A18" s="50"/>
      <c r="B18" s="80" t="s">
        <v>105</v>
      </c>
      <c r="C18" s="80"/>
      <c r="D18" s="80" t="s">
        <v>106</v>
      </c>
      <c r="E18" s="81"/>
      <c r="F18" s="82"/>
      <c r="G18" s="81"/>
      <c r="H18" s="82"/>
      <c r="I18" s="81"/>
      <c r="J18" s="82"/>
      <c r="K18" s="83"/>
      <c r="L18" s="82"/>
      <c r="M18" s="62"/>
      <c r="N18" s="86"/>
      <c r="O18" s="62"/>
      <c r="P18" s="84"/>
    </row>
    <row r="19" customFormat="false" ht="12.75" hidden="false" customHeight="false" outlineLevel="0" collapsed="false">
      <c r="A19" s="42"/>
      <c r="B19" s="65"/>
      <c r="C19" s="65"/>
      <c r="D19" s="65" t="s">
        <v>107</v>
      </c>
      <c r="E19" s="66"/>
      <c r="F19" s="67"/>
      <c r="G19" s="66"/>
      <c r="H19" s="67"/>
      <c r="I19" s="66"/>
      <c r="J19" s="67"/>
      <c r="K19" s="68"/>
      <c r="L19" s="67"/>
      <c r="M19" s="69"/>
      <c r="N19" s="85"/>
      <c r="O19" s="69"/>
      <c r="P19" s="71"/>
    </row>
    <row r="20" customFormat="false" ht="12.75" hidden="false" customHeight="false" outlineLevel="0" collapsed="false">
      <c r="A20" s="72" t="n">
        <v>5</v>
      </c>
      <c r="B20" s="73" t="s">
        <v>108</v>
      </c>
      <c r="C20" s="73" t="s">
        <v>25</v>
      </c>
      <c r="D20" s="73" t="s">
        <v>109</v>
      </c>
      <c r="E20" s="74" t="n">
        <v>4</v>
      </c>
      <c r="F20" s="75" t="n">
        <f aca="false">IF(E20=1,1)+IF(E20=2,2)+IF(E20=3,3)+IF(E20=4,4)+IF(E20=5,5)+IF(E20=6,6)+IF(E20=7,7)+IF(E20=8,8)+IF(E20=9,9)+IF(E20=10,10)+IF(E20=11,11)+IF(E20=12,12)+IF(E20=13,13)+IF(E20=14,14)+IF(E20=15,15)+IF(E20=16,16)+IF(E20=17,17)+IF(E20=18,18)+IF(E20=19,19)+IF(E20=20,20)+IF(E20=21,21)+IF(E20=22,22)+IF(E20=23,23)+IF(E20=24,24)+IF(E20=25,25)+IF(E20=26,26)+IF(E20=27,27)+IF(E20=28,28)+IF(E20=29,29)+IF(E20=30,30)+IF(OR(E20="DNC",E20="DNF",E20="DNS",E20="BFD",E20="RAF",E20="DSQ"),MAXA($A$7:$A$12)+1)</f>
        <v>4</v>
      </c>
      <c r="G20" s="74" t="n">
        <v>4</v>
      </c>
      <c r="H20" s="75" t="n">
        <f aca="false">IF(G20=1,1)+IF(G20=2,2)+IF(G20=3,3)+IF(G20=4,4)+IF(G20=5,5)+IF(G20=6,6)+IF(G20=7,7)+IF(G20=8,8)+IF(G20=9,9)+IF(G20=10,10)+IF(G20=11,11)+IF(G20=12,12)+IF(G20=13,13)+IF(G20=14,14)+IF(G20=15,15)+IF(G20=16,16)+IF(G20=17,17)+IF(G20=18,18)+IF(G20=19,19)+IF(G20=20,20)+IF(G20=21,21)+IF(G20=22,22)+IF(G20=23,23)+IF(G20=24,24)+IF(G20=25,25)+IF(G20=26,26)+IF(G20=27,27)+IF(G20=28,28)+IF(G20=29,29)+IF(G20=30,30)+IF(OR(G20="DNC",G20="DNF",G20="DNS",G20="BFD",G20="RAF",G20="DSQ"),MAXA($A$7:$A$12)+1)</f>
        <v>4</v>
      </c>
      <c r="I20" s="74" t="n">
        <v>3</v>
      </c>
      <c r="J20" s="75" t="n">
        <f aca="false">IF(I20=1,1)+IF(I20=2,2)+IF(I20=3,3)+IF(I20=4,4)+IF(I20=5,5)+IF(I20=6,6)+IF(I20=7,7)+IF(I20=8,8)+IF(I20=9,9)+IF(I20=10,10)+IF(I20=11,11)+IF(I20=12,12)+IF(I20=13,13)+IF(I20=14,14)+IF(I20=15,15)+IF(I20=16,16)+IF(I20=17,17)+IF(I20=18,18)+IF(I20=19,19)+IF(I20=20,20)+IF(I20=21,21)+IF(I20=22,22)+IF(I20=23,23)+IF(I20=24,24)+IF(I20=25,25)+IF(I20=26,26)+IF(I20=27,27)+IF(I20=28,28)+IF(I20=29,29)+IF(I20=30,30)+IF(OR(I20="DNC",I20="DNF",I20="DNS",I20="BFD",I20="RAF",I20="DSQ"),MAXA($A$7:$A$12)+1)</f>
        <v>3</v>
      </c>
      <c r="K20" s="76" t="n">
        <v>2</v>
      </c>
      <c r="L20" s="77" t="n">
        <f aca="false">IF(K20=1,1)+IF(K20=2,2)+IF(K20=3,3)+IF(K20=4,4)+IF(K20=5,5)+IF(K20=6,6)+IF(K20=7,7)+IF(K20=8,8)+IF(K20=9,9)+IF(K20=10,10)+IF(K20=11,11)+IF(K20=12,12)+IF(K20=13,13)+IF(K20=14,14)+IF(K20=15,15)+IF(K20=16,16)+IF(K20=17,17)+IF(K20=18,18)+IF(K20=19,19)+IF(K20=20,20)+IF(K20=21,21)+IF(K20=22,22)+IF(K20=23,23)+IF(K20=24,24)+IF(K20=25,25)+IF(K20=26,26)+IF(K20=27,27)+IF(K20=28,28)+IF(K20=29,29)+IF(K20=30,30)+IF(OR(K20="DNC",K20="DNF",K20="DNS",K20="BFD",K20="RAF",K20="DSQ"),MAXA($A$7:$A$12)+1)</f>
        <v>2</v>
      </c>
      <c r="M20" s="78" t="n">
        <f aca="false">SUM(F20+H20+J20+L20)</f>
        <v>13</v>
      </c>
      <c r="N20" s="79" t="n">
        <f aca="false">SUM(MAXA($A$7:$A$25)+1-(RANK(M20,$M$7:$M$25)))</f>
        <v>3</v>
      </c>
      <c r="O20" s="78" t="n">
        <f aca="false">SUM((F20+L20+H20+J20)-(MAX(F20,H20,J20,L20,)))</f>
        <v>9</v>
      </c>
      <c r="P20" s="79" t="n">
        <f aca="false">SUM(MAXA($A$7:$A$25)+1-(RANK(O20,$O$7:$O$25)))</f>
        <v>4</v>
      </c>
    </row>
    <row r="21" customFormat="false" ht="13.5" hidden="false" customHeight="false" outlineLevel="0" collapsed="false">
      <c r="A21" s="50"/>
      <c r="B21" s="80" t="s">
        <v>110</v>
      </c>
      <c r="C21" s="80"/>
      <c r="D21" s="80" t="s">
        <v>111</v>
      </c>
      <c r="E21" s="81"/>
      <c r="F21" s="82"/>
      <c r="G21" s="81"/>
      <c r="H21" s="82"/>
      <c r="I21" s="81"/>
      <c r="J21" s="82"/>
      <c r="K21" s="83"/>
      <c r="L21" s="82"/>
      <c r="M21" s="62"/>
      <c r="N21" s="86"/>
      <c r="O21" s="62"/>
      <c r="P21" s="84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 t="s">
        <v>112</v>
      </c>
      <c r="C26" s="0"/>
      <c r="D26" s="0"/>
      <c r="E26" s="0"/>
      <c r="F26" s="0"/>
      <c r="G26" s="0"/>
      <c r="I26" s="0"/>
      <c r="J26" s="0"/>
      <c r="K26" s="0"/>
      <c r="L26" s="0" t="s">
        <v>113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3" min="2" style="38" width="9.56"/>
    <col collapsed="false" customWidth="true" hidden="false" outlineLevel="0" max="4" min="4" style="38" width="21.7"/>
    <col collapsed="false" customWidth="true" hidden="false" outlineLevel="0" max="6" min="5" style="38" width="6.56"/>
    <col collapsed="false" customWidth="true" hidden="false" outlineLevel="0" max="7" min="7" style="38" width="6.41"/>
    <col collapsed="false" customWidth="true" hidden="false" outlineLevel="0" max="8" min="8" style="38" width="6.7"/>
    <col collapsed="false" customWidth="true" hidden="false" outlineLevel="0" max="9" min="9" style="38" width="6.13"/>
    <col collapsed="false" customWidth="true" hidden="false" outlineLevel="0" max="10" min="10" style="38" width="6.7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8.41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D1" s="39" t="s">
        <v>66</v>
      </c>
      <c r="F1" s="40" t="s">
        <v>114</v>
      </c>
      <c r="G1" s="41"/>
      <c r="H1" s="41"/>
      <c r="I1" s="41"/>
    </row>
    <row r="2" customFormat="false" ht="18.75" hidden="false" customHeight="false" outlineLevel="0" collapsed="false">
      <c r="D2" s="38" t="s">
        <v>68</v>
      </c>
      <c r="E2" s="42"/>
      <c r="F2" s="43"/>
      <c r="G2" s="44"/>
      <c r="H2" s="45"/>
      <c r="I2" s="44"/>
      <c r="J2" s="43"/>
      <c r="K2" s="44"/>
      <c r="L2" s="43"/>
      <c r="M2" s="46"/>
      <c r="N2" s="46"/>
      <c r="O2" s="46"/>
      <c r="P2" s="46"/>
    </row>
    <row r="3" customFormat="false" ht="13.5" hidden="false" customHeight="false" outlineLevel="0" collapsed="false">
      <c r="D3" s="38" t="s">
        <v>69</v>
      </c>
      <c r="E3" s="47"/>
      <c r="F3" s="48"/>
      <c r="G3" s="47"/>
      <c r="H3" s="49"/>
      <c r="I3" s="47"/>
      <c r="J3" s="48"/>
      <c r="K3" s="47"/>
      <c r="L3" s="48"/>
      <c r="M3" s="46"/>
      <c r="N3" s="46"/>
      <c r="O3" s="46"/>
      <c r="P3" s="46"/>
    </row>
    <row r="4" customFormat="false" ht="13.5" hidden="false" customHeight="false" outlineLevel="0" collapsed="false">
      <c r="D4" s="38" t="s">
        <v>70</v>
      </c>
      <c r="E4" s="50"/>
      <c r="F4" s="51"/>
      <c r="G4" s="50"/>
      <c r="H4" s="52"/>
      <c r="I4" s="50"/>
      <c r="J4" s="53"/>
      <c r="K4" s="50"/>
      <c r="L4" s="51"/>
      <c r="M4" s="46"/>
      <c r="N4" s="46"/>
      <c r="O4" s="46"/>
      <c r="P4" s="46"/>
    </row>
    <row r="5" customFormat="false" ht="12.75" hidden="false" customHeight="false" outlineLevel="0" collapsed="false">
      <c r="A5" s="54" t="s">
        <v>15</v>
      </c>
      <c r="B5" s="55" t="s">
        <v>71</v>
      </c>
      <c r="C5" s="55" t="s">
        <v>20</v>
      </c>
      <c r="D5" s="55" t="s">
        <v>72</v>
      </c>
      <c r="E5" s="56" t="s">
        <v>73</v>
      </c>
      <c r="F5" s="57"/>
      <c r="G5" s="56" t="s">
        <v>115</v>
      </c>
      <c r="H5" s="87"/>
      <c r="I5" s="56" t="s">
        <v>75</v>
      </c>
      <c r="J5" s="87"/>
      <c r="K5" s="56" t="s">
        <v>116</v>
      </c>
      <c r="L5" s="57"/>
      <c r="M5" s="54" t="s">
        <v>77</v>
      </c>
      <c r="N5" s="58" t="s">
        <v>78</v>
      </c>
      <c r="O5" s="54" t="s">
        <v>79</v>
      </c>
      <c r="P5" s="58" t="s">
        <v>80</v>
      </c>
    </row>
    <row r="6" customFormat="false" ht="13.5" hidden="false" customHeight="false" outlineLevel="0" collapsed="false">
      <c r="A6" s="59"/>
      <c r="B6" s="60"/>
      <c r="C6" s="60"/>
      <c r="D6" s="60" t="s">
        <v>81</v>
      </c>
      <c r="E6" s="61" t="s">
        <v>82</v>
      </c>
      <c r="F6" s="61" t="s">
        <v>83</v>
      </c>
      <c r="G6" s="61" t="s">
        <v>82</v>
      </c>
      <c r="H6" s="61" t="s">
        <v>83</v>
      </c>
      <c r="I6" s="61" t="s">
        <v>82</v>
      </c>
      <c r="J6" s="61" t="s">
        <v>83</v>
      </c>
      <c r="K6" s="61" t="s">
        <v>82</v>
      </c>
      <c r="L6" s="61" t="s">
        <v>83</v>
      </c>
      <c r="M6" s="62"/>
      <c r="N6" s="63" t="s">
        <v>84</v>
      </c>
      <c r="O6" s="59" t="s">
        <v>85</v>
      </c>
      <c r="P6" s="88" t="s">
        <v>85</v>
      </c>
    </row>
    <row r="7" customFormat="false" ht="12.75" hidden="false" customHeight="false" outlineLevel="0" collapsed="false">
      <c r="A7" s="42"/>
      <c r="B7" s="65"/>
      <c r="C7" s="65"/>
      <c r="D7" s="65" t="s">
        <v>117</v>
      </c>
      <c r="E7" s="66"/>
      <c r="F7" s="67"/>
      <c r="G7" s="66"/>
      <c r="H7" s="67"/>
      <c r="I7" s="66"/>
      <c r="J7" s="67"/>
      <c r="K7" s="66"/>
      <c r="L7" s="67"/>
      <c r="M7" s="69"/>
      <c r="N7" s="70"/>
      <c r="O7" s="89"/>
      <c r="P7" s="85"/>
    </row>
    <row r="8" customFormat="false" ht="12.75" hidden="false" customHeight="false" outlineLevel="0" collapsed="false">
      <c r="A8" s="72" t="n">
        <v>1</v>
      </c>
      <c r="B8" s="73" t="s">
        <v>118</v>
      </c>
      <c r="C8" s="73"/>
      <c r="D8" s="73" t="s">
        <v>119</v>
      </c>
      <c r="E8" s="74" t="n">
        <v>3</v>
      </c>
      <c r="F8" s="75" t="n">
        <f aca="false">IF(E8=1,1)+IF(E8=2,2)+IF(E8=3,3)+IF(E8=4,4)+IF(E8=5,5)+IF(E8=6,6)+IF(E8=7,7)+IF(E8=8,8)+IF(E8=9,9)+IF(E8=10,10)+IF(E8=11,11)+IF(E8=12,12)+IF(E8=13,13)+IF(E8=14,14)+IF(E8=15,15)+IF(E8=16,16)+IF(E8=17,17)+IF(E8=18,18)+IF(E8=19,19)+IF(E8=20,20)+IF(OR(E8="DNC",E8="DNF",E8="DNS",E8="BFD",E8="RAF",E8="DSQ"),MAXA($A$7:$A$22)+1)</f>
        <v>3</v>
      </c>
      <c r="G8" s="74" t="n">
        <v>3</v>
      </c>
      <c r="H8" s="75" t="n">
        <f aca="false">IF(G8=1,1)+IF(G8=2,2)+IF(G8=3,3)+IF(G8=4,4)+IF(G8=5,5)+IF(G8=6,6)+IF(G8=7,7)+IF(G8=8,8)+IF(G8=9,9)+IF(G8=10,10)+IF(G8=11,11)+IF(G8=12,12)+IF(G8=13,13)+IF(G8=14,14)+IF(G8=15,15)+IF(G8=16,16)+IF(G8=17,17)+IF(G8=18,18)+IF(G8=19,19)+IF(G8=20,20)+IF(OR(G8="DNC",G8="DNF",G8="DNS",G8="BFD",G8="RAF",G8="DSQ"),MAXA($A$7:$A$22)+1)</f>
        <v>3</v>
      </c>
      <c r="I8" s="74" t="n">
        <v>3</v>
      </c>
      <c r="J8" s="75" t="n">
        <f aca="false">IF(I8=1,1)+IF(I8=2,2)+IF(I8=3,3)+IF(I8=4,4)+IF(I8=5,5)+IF(I8=6,6)+IF(I8=7,7)+IF(I8=8,8)+IF(I8=9,9)+IF(I8=10,10)+IF(I8=11,11)+IF(I8=12,12)+IF(I8=13,13)+IF(I8=14,14)+IF(I8=15,15)+IF(I8=16,16)+IF(I8=17,17)+IF(I8=18,18)+IF(I8=19,19)+IF(I8=20,20)+IF(OR(I8="DNC",I8="DNF",I8="DNS",I8="BFD",I8="RAF",I8="DSQ"),MAXA($A$7:$A$22)+1)</f>
        <v>3</v>
      </c>
      <c r="K8" s="74" t="n">
        <v>2</v>
      </c>
      <c r="L8" s="75" t="n">
        <f aca="false">IF(K8=1,1)+IF(K8=2,2)+IF(K8=3,3)+IF(K8=4,4)+IF(K8=5,5)+IF(K8=6,6)+IF(K8=7,7)+IF(K8=8,8)+IF(K8=9,9)+IF(K8=10,10)+IF(K8=11,11)+IF(K8=12,12)+IF(K8=13,13)+IF(K8=14,14)+IF(K8=15,15)+IF(K8=16,16)+IF(K8=17,17)+IF(K8=18,18)+IF(K8=19,19)+IF(K8=20,20)+IF(OR(K8="DNC",K8="DNF",K8="DNS",K8="BFD",K8="RAF",K8="DSQ"),MAXA($A$7:$A$22)+1)</f>
        <v>2</v>
      </c>
      <c r="M8" s="78" t="n">
        <f aca="false">SUM(F8+H8+J8+L8)</f>
        <v>11</v>
      </c>
      <c r="N8" s="79" t="n">
        <f aca="false">SUM(MAXA($A$7:$A$34)+1-(RANK(M8,$M$7:$M$34)))</f>
        <v>3</v>
      </c>
      <c r="O8" s="78" t="n">
        <f aca="false">SUM((F8+L8+H8+J8)-(MAX(F8,H8,J8,L8)))</f>
        <v>8</v>
      </c>
      <c r="P8" s="79" t="n">
        <f aca="false">SUM(MAXA($A$7:$A$34)+1-(RANK(O8,$O$7:$O$34)))</f>
        <v>3</v>
      </c>
    </row>
    <row r="9" customFormat="false" ht="12.75" hidden="false" customHeight="false" outlineLevel="0" collapsed="false">
      <c r="A9" s="72"/>
      <c r="B9" s="73" t="s">
        <v>120</v>
      </c>
      <c r="C9" s="73" t="s">
        <v>120</v>
      </c>
      <c r="D9" s="73"/>
      <c r="E9" s="74"/>
      <c r="F9" s="75"/>
      <c r="G9" s="74"/>
      <c r="H9" s="75"/>
      <c r="I9" s="74"/>
      <c r="J9" s="75"/>
      <c r="K9" s="74"/>
      <c r="L9" s="75"/>
      <c r="M9" s="78"/>
      <c r="N9" s="79"/>
      <c r="O9" s="78"/>
      <c r="P9" s="79"/>
    </row>
    <row r="10" customFormat="false" ht="13.5" hidden="false" customHeight="false" outlineLevel="0" collapsed="false">
      <c r="A10" s="50"/>
      <c r="B10" s="80"/>
      <c r="C10" s="80"/>
      <c r="D10" s="80"/>
      <c r="E10" s="81"/>
      <c r="F10" s="82"/>
      <c r="G10" s="81"/>
      <c r="H10" s="82"/>
      <c r="I10" s="81"/>
      <c r="J10" s="82"/>
      <c r="K10" s="81"/>
      <c r="L10" s="82"/>
      <c r="M10" s="62"/>
      <c r="N10" s="63"/>
      <c r="O10" s="90"/>
      <c r="P10" s="86"/>
    </row>
    <row r="11" customFormat="false" ht="12.75" hidden="false" customHeight="false" outlineLevel="0" collapsed="false">
      <c r="A11" s="42"/>
      <c r="B11" s="65"/>
      <c r="C11" s="65"/>
      <c r="D11" s="65" t="s">
        <v>121</v>
      </c>
      <c r="E11" s="66"/>
      <c r="F11" s="67"/>
      <c r="G11" s="66"/>
      <c r="H11" s="67"/>
      <c r="I11" s="66"/>
      <c r="J11" s="67"/>
      <c r="K11" s="66"/>
      <c r="L11" s="67"/>
      <c r="M11" s="69"/>
      <c r="N11" s="85"/>
      <c r="O11" s="89"/>
      <c r="P11" s="85"/>
    </row>
    <row r="12" customFormat="false" ht="12.75" hidden="false" customHeight="false" outlineLevel="0" collapsed="false">
      <c r="A12" s="72" t="n">
        <v>2</v>
      </c>
      <c r="B12" s="73" t="s">
        <v>122</v>
      </c>
      <c r="C12" s="73" t="s">
        <v>123</v>
      </c>
      <c r="D12" s="73" t="s">
        <v>124</v>
      </c>
      <c r="E12" s="74" t="n">
        <v>2</v>
      </c>
      <c r="F12" s="75" t="n">
        <f aca="false">IF(E12=1,1)+IF(E12=2,2)+IF(E12=3,3)+IF(E12=4,4)+IF(E12=5,5)+IF(E12=6,6)+IF(E12=7,7)+IF(E12=8,8)+IF(E12=9,9)+IF(E12=10,10)+IF(E12=11,11)+IF(E12=12,12)+IF(E12=13,13)+IF(E12=14,14)+IF(E12=15,15)+IF(E12=16,16)+IF(E12=17,17)+IF(E12=18,18)+IF(E12=19,19)+IF(E12=20,20)+IF(OR(E12="DNC",E12="DNF",E12="DNS",E12="BFD",E12="RAF",E12="DSQ"),MAXA($A$7:$A$22)+1)</f>
        <v>2</v>
      </c>
      <c r="G12" s="74" t="n">
        <v>2</v>
      </c>
      <c r="H12" s="75" t="n">
        <f aca="false">IF(G12=1,1)+IF(G12=2,2)+IF(G12=3,3)+IF(G12=4,4)+IF(G12=5,5)+IF(G12=6,6)+IF(G12=7,7)+IF(G12=8,8)+IF(G12=9,9)+IF(G12=10,10)+IF(G12=11,11)+IF(G12=12,12)+IF(G12=13,13)+IF(G12=14,14)+IF(G12=15,15)+IF(G12=16,16)+IF(G12=17,17)+IF(G12=18,18)+IF(G12=19,19)+IF(G12=20,20)+IF(OR(G12="DNC",G12="DNF",G12="DNS",G12="BFD",G12="RAF",G12="DSQ"),MAXA($A$7:$A$22)+1)</f>
        <v>2</v>
      </c>
      <c r="I12" s="74" t="n">
        <v>2</v>
      </c>
      <c r="J12" s="75" t="n">
        <f aca="false">IF(I12=1,1)+IF(I12=2,2)+IF(I12=3,3)+IF(I12=4,4)+IF(I12=5,5)+IF(I12=6,6)+IF(I12=7,7)+IF(I12=8,8)+IF(I12=9,9)+IF(I12=10,10)+IF(I12=11,11)+IF(I12=12,12)+IF(I12=13,13)+IF(I12=14,14)+IF(I12=15,15)+IF(I12=16,16)+IF(I12=17,17)+IF(I12=18,18)+IF(I12=19,19)+IF(I12=20,20)+IF(OR(I12="DNC",I12="DNF",I12="DNS",I12="BFD",I12="RAF",I12="DSQ"),MAXA($A$7:$A$22)+1)</f>
        <v>2</v>
      </c>
      <c r="K12" s="74" t="n">
        <v>1</v>
      </c>
      <c r="L12" s="75" t="n">
        <f aca="false">IF(K12=1,1)+IF(K12=2,2)+IF(K12=3,3)+IF(K12=4,4)+IF(K12=5,5)+IF(K12=6,6)+IF(K12=7,7)+IF(K12=8,8)+IF(K12=9,9)+IF(K12=10,10)+IF(K12=11,11)+IF(K12=12,12)+IF(K12=13,13)+IF(K12=14,14)+IF(K12=15,15)+IF(K12=16,16)+IF(K12=17,17)+IF(K12=18,18)+IF(K12=19,19)+IF(K12=20,20)+IF(OR(K12="DNC",K12="DNF",K12="DNS",K12="BFD",K12="RAF",K12="DSQ"),MAXA($A$7:$A$22)+1)</f>
        <v>1</v>
      </c>
      <c r="M12" s="78" t="n">
        <f aca="false">SUM(F12+H12+J12+L12)</f>
        <v>7</v>
      </c>
      <c r="N12" s="79" t="n">
        <f aca="false">SUM(MAXA($A$7:$A$34)+1-(RANK(M12,$M$7:$M$34)))</f>
        <v>2</v>
      </c>
      <c r="O12" s="78" t="n">
        <f aca="false">SUM((F12+L12+H12+J12)-(MAX(F12,H12,J12,L12)))</f>
        <v>5</v>
      </c>
      <c r="P12" s="79" t="n">
        <f aca="false">SUM(MAXA($A$7:$A$34)+1-(RANK(O12,$O$7:$O$34)))</f>
        <v>2</v>
      </c>
    </row>
    <row r="13" customFormat="false" ht="12.75" hidden="false" customHeight="false" outlineLevel="0" collapsed="false">
      <c r="A13" s="72"/>
      <c r="B13" s="73" t="s">
        <v>125</v>
      </c>
      <c r="C13" s="73"/>
      <c r="D13" s="73" t="s">
        <v>126</v>
      </c>
      <c r="E13" s="74"/>
      <c r="F13" s="75"/>
      <c r="G13" s="74"/>
      <c r="H13" s="75"/>
      <c r="I13" s="74"/>
      <c r="J13" s="75"/>
      <c r="K13" s="74"/>
      <c r="L13" s="75"/>
      <c r="M13" s="78"/>
      <c r="N13" s="79"/>
      <c r="O13" s="78"/>
      <c r="P13" s="79"/>
    </row>
    <row r="14" customFormat="false" ht="13.5" hidden="false" customHeight="false" outlineLevel="0" collapsed="false">
      <c r="A14" s="50"/>
      <c r="B14" s="80"/>
      <c r="C14" s="80"/>
      <c r="D14" s="80"/>
      <c r="E14" s="81"/>
      <c r="F14" s="82"/>
      <c r="G14" s="81"/>
      <c r="H14" s="82"/>
      <c r="I14" s="81"/>
      <c r="J14" s="82"/>
      <c r="K14" s="81"/>
      <c r="L14" s="82"/>
      <c r="M14" s="62"/>
      <c r="N14" s="86"/>
      <c r="O14" s="90"/>
      <c r="P14" s="86"/>
    </row>
    <row r="15" customFormat="false" ht="12.75" hidden="false" customHeight="false" outlineLevel="0" collapsed="false">
      <c r="A15" s="42"/>
      <c r="B15" s="65"/>
      <c r="C15" s="65"/>
      <c r="D15" s="65" t="s">
        <v>127</v>
      </c>
      <c r="E15" s="66"/>
      <c r="F15" s="67"/>
      <c r="G15" s="66"/>
      <c r="H15" s="67"/>
      <c r="I15" s="66"/>
      <c r="J15" s="67"/>
      <c r="K15" s="66"/>
      <c r="L15" s="67"/>
      <c r="M15" s="69"/>
      <c r="N15" s="85"/>
      <c r="O15" s="89"/>
      <c r="P15" s="85"/>
    </row>
    <row r="16" customFormat="false" ht="12.75" hidden="false" customHeight="false" outlineLevel="0" collapsed="false">
      <c r="A16" s="72" t="n">
        <v>3</v>
      </c>
      <c r="B16" s="73" t="s">
        <v>128</v>
      </c>
      <c r="C16" s="73"/>
      <c r="D16" s="73" t="s">
        <v>129</v>
      </c>
      <c r="E16" s="74" t="n">
        <v>1</v>
      </c>
      <c r="F16" s="75" t="n">
        <f aca="false">IF(E16=1,1)+IF(E16=2,2)+IF(E16=3,3)+IF(E16=4,4)+IF(E16=5,5)+IF(E16=6,6)+IF(E16=7,7)+IF(E16=8,8)+IF(E16=9,9)+IF(E16=10,10)+IF(E16=11,11)+IF(E16=12,12)+IF(E16=13,13)+IF(E16=14,14)+IF(E16=15,15)+IF(E16=16,16)+IF(E16=17,17)+IF(E16=18,18)+IF(E16=19,19)+IF(E16=20,20)+IF(OR(E16="DNC",E16="DNF",E16="DNS",E16="BFD",E16="RAF",E16="DSQ"),MAXA($A$7:$A$22)+1)</f>
        <v>1</v>
      </c>
      <c r="G16" s="74" t="n">
        <v>1</v>
      </c>
      <c r="H16" s="75" t="n">
        <f aca="false">IF(G16=1,1)+IF(G16=2,2)+IF(G16=3,3)+IF(G16=4,4)+IF(G16=5,5)+IF(G16=6,6)+IF(G16=7,7)+IF(G16=8,8)+IF(G16=9,9)+IF(G16=10,10)+IF(G16=11,11)+IF(G16=12,12)+IF(G16=13,13)+IF(G16=14,14)+IF(G16=15,15)+IF(G16=16,16)+IF(G16=17,17)+IF(G16=18,18)+IF(G16=19,19)+IF(G16=20,20)+IF(OR(G16="DNC",G16="DNF",G16="DNS",G16="BFD",G16="RAF",G16="DSQ"),MAXA($A$7:$A$22)+1)</f>
        <v>1</v>
      </c>
      <c r="I16" s="74" t="n">
        <v>1</v>
      </c>
      <c r="J16" s="75" t="n">
        <f aca="false">IF(I16=1,1)+IF(I16=2,2)+IF(I16=3,3)+IF(I16=4,4)+IF(I16=5,5)+IF(I16=6,6)+IF(I16=7,7)+IF(I16=8,8)+IF(I16=9,9)+IF(I16=10,10)+IF(I16=11,11)+IF(I16=12,12)+IF(I16=13,13)+IF(I16=14,14)+IF(I16=15,15)+IF(I16=16,16)+IF(I16=17,17)+IF(I16=18,18)+IF(I16=19,19)+IF(I16=20,20)+IF(OR(I16="DNC",I16="DNF",I16="DNS",I16="BFD",I16="RAF",I16="DSQ"),MAXA($A$7:$A$22)+1)</f>
        <v>1</v>
      </c>
      <c r="K16" s="74" t="s">
        <v>130</v>
      </c>
      <c r="L16" s="75" t="n">
        <f aca="false">IF(K16=1,1)+IF(K16=2,2)+IF(K16=3,3)+IF(K16=4,4)+IF(K16=5,5)+IF(K16=6,6)+IF(K16=7,7)+IF(K16=8,8)+IF(K16=9,9)+IF(K16=10,10)+IF(K16=11,11)+IF(K16=12,12)+IF(K16=13,13)+IF(K16=14,14)+IF(K16=15,15)+IF(K16=16,16)+IF(K16=17,17)+IF(K16=18,18)+IF(K16=19,19)+IF(K16=20,20)+IF(OR(K16="DNC",K16="DNF",K16="DNS",K16="BFD",K16="RAF",K16="DSQ"),MAXA($A$7:$A$22)+1)</f>
        <v>4</v>
      </c>
      <c r="M16" s="78" t="n">
        <f aca="false">SUM(F16+H16+J16+L16)</f>
        <v>7</v>
      </c>
      <c r="N16" s="79" t="n">
        <f aca="false">SUM(MAXA($A$7:$A$34)+1-(RANK(M16,$M$7:$M$34)))</f>
        <v>2</v>
      </c>
      <c r="O16" s="78" t="n">
        <f aca="false">SUM((F16+L16+H16+J16)-(MAX(F16,H16,J16,L16)))</f>
        <v>3</v>
      </c>
      <c r="P16" s="79" t="n">
        <f aca="false">SUM(MAXA($A$7:$A$34)+1-(RANK(O16,$O$7:$O$34)))</f>
        <v>1</v>
      </c>
    </row>
    <row r="17" customFormat="false" ht="12.75" hidden="false" customHeight="false" outlineLevel="0" collapsed="false">
      <c r="A17" s="72"/>
      <c r="B17" s="73"/>
      <c r="C17" s="73"/>
      <c r="D17" s="73"/>
      <c r="E17" s="74"/>
      <c r="F17" s="75"/>
      <c r="G17" s="74"/>
      <c r="H17" s="75"/>
      <c r="I17" s="74"/>
      <c r="J17" s="75"/>
      <c r="K17" s="74"/>
      <c r="L17" s="75"/>
      <c r="M17" s="78"/>
      <c r="N17" s="79"/>
      <c r="O17" s="78"/>
      <c r="P17" s="79"/>
    </row>
    <row r="18" customFormat="false" ht="13.5" hidden="false" customHeight="false" outlineLevel="0" collapsed="false">
      <c r="A18" s="50"/>
      <c r="B18" s="80"/>
      <c r="C18" s="80"/>
      <c r="D18" s="80"/>
      <c r="E18" s="81"/>
      <c r="F18" s="82"/>
      <c r="G18" s="81"/>
      <c r="H18" s="82"/>
      <c r="I18" s="81"/>
      <c r="J18" s="82"/>
      <c r="K18" s="81"/>
      <c r="L18" s="82"/>
      <c r="M18" s="62"/>
      <c r="N18" s="86"/>
      <c r="O18" s="90"/>
      <c r="P18" s="86"/>
    </row>
    <row r="19" customFormat="false" ht="12.75" hidden="false" customHeight="false" outlineLevel="0" collapsed="false">
      <c r="A19" s="42"/>
      <c r="B19" s="65"/>
      <c r="C19" s="65"/>
      <c r="D19" s="65"/>
      <c r="E19" s="66"/>
      <c r="F19" s="67"/>
      <c r="G19" s="66"/>
      <c r="H19" s="67"/>
      <c r="I19" s="66"/>
      <c r="J19" s="67"/>
      <c r="K19" s="66"/>
      <c r="L19" s="67"/>
      <c r="M19" s="69"/>
      <c r="N19" s="85"/>
      <c r="O19" s="89"/>
      <c r="P19" s="85"/>
    </row>
    <row r="20" customFormat="false" ht="12.75" hidden="false" customHeight="false" outlineLevel="0" collapsed="false">
      <c r="A20" s="72"/>
      <c r="B20" s="73"/>
      <c r="C20" s="73"/>
      <c r="D20" s="73"/>
      <c r="E20" s="74"/>
      <c r="F20" s="75" t="n">
        <f aca="false">IF(E20=1,1)+IF(E20=2,2)+IF(E20=3,3)+IF(E20=4,4)+IF(E20=5,5)+IF(E20=6,6)+IF(E20=7,7)+IF(E20=8,8)+IF(E20=9,9)+IF(E20=10,10)+IF(E20=11,11)+IF(E20=12,12)+IF(E20=13,13)+IF(E20=14,14)+IF(E20=15,15)+IF(E20=16,16)+IF(E20=17,17)+IF(E20=18,18)+IF(E20=19,19)+IF(E20=20,20)+IF(OR(E20="DNC",E20="DNF",E20="DNS",E20="BFD",E20="RAF",E20="DSQ"),MAXA($A$7:$A$22)+1)</f>
        <v>0</v>
      </c>
      <c r="G20" s="74"/>
      <c r="H20" s="75" t="n">
        <f aca="false">IF(G20=1,1)+IF(G20=2,2)+IF(G20=3,3)+IF(G20=4,4)+IF(G20=5,5)+IF(G20=6,6)+IF(G20=7,7)+IF(G20=8,8)+IF(G20=9,9)+IF(G20=10,10)+IF(G20=11,11)+IF(G20=12,12)+IF(G20=13,13)+IF(G20=14,14)+IF(G20=15,15)+IF(G20=16,16)+IF(G20=17,17)+IF(G20=18,18)+IF(G20=19,19)+IF(G20=20,20)+IF(OR(G20="DNC",G20="DNF",G20="DNS",G20="BFD",G20="RAF",G20="DSQ"),MAXA($A$7:$A$22)+1)</f>
        <v>0</v>
      </c>
      <c r="I20" s="74"/>
      <c r="J20" s="75" t="n">
        <f aca="false">IF(I20=1,1)+IF(I20=2,2)+IF(I20=3,3)+IF(I20=4,4)+IF(I20=5,5)+IF(I20=6,6)+IF(I20=7,7)+IF(I20=8,8)+IF(I20=9,9)+IF(I20=10,10)+IF(I20=11,11)+IF(I20=12,12)+IF(I20=13,13)+IF(I20=14,14)+IF(I20=15,15)+IF(I20=16,16)+IF(I20=17,17)+IF(I20=18,18)+IF(I20=19,19)+IF(I20=20,20)+IF(OR(I20="DNC",I20="DNF",I20="DNS",I20="BFD",I20="RAF",I20="DSQ"),MAXA($A$7:$A$22)+1)</f>
        <v>0</v>
      </c>
      <c r="K20" s="74"/>
      <c r="L20" s="75" t="n">
        <f aca="false">IF(K20=1,1)+IF(K20=2,2)+IF(K20=3,3)+IF(K20=4,4)+IF(K20=5,5)+IF(K20=6,6)+IF(K20=7,7)+IF(K20=8,8)+IF(K20=9,9)+IF(K20=10,10)+IF(K20=11,11)+IF(K20=12,12)+IF(K20=13,13)+IF(K20=14,14)+IF(K20=15,15)+IF(K20=16,16)+IF(K20=17,17)+IF(K20=18,18)+IF(K20=19,19)+IF(K20=20,20)+IF(OR(K20="DNC",K20="DNF",K20="DNS",K20="BFD",K20="RAF",K20="DSQ"),MAXA($A$7:$A$22)+1)</f>
        <v>0</v>
      </c>
      <c r="M20" s="78" t="n">
        <f aca="false">SUM(F20+H20+J20+L20)</f>
        <v>0</v>
      </c>
      <c r="N20" s="79" t="n">
        <f aca="false">SUM(MAXA($A$7:$A$34)+1-(RANK(M20,$M$7:$M$34)))</f>
        <v>0</v>
      </c>
      <c r="O20" s="78" t="n">
        <f aca="false">SUM((F20+L20+H20+J20)-(MAX(F20,H20,J20,L20)))</f>
        <v>0</v>
      </c>
      <c r="P20" s="79" t="n">
        <f aca="false">SUM(MAXA($A$7:$A$34)+1-(RANK(O20,$O$7:$O$34)))</f>
        <v>0</v>
      </c>
    </row>
    <row r="21" customFormat="false" ht="12.75" hidden="false" customHeight="false" outlineLevel="0" collapsed="false">
      <c r="A21" s="72"/>
      <c r="B21" s="73"/>
      <c r="C21" s="73"/>
      <c r="D21" s="73"/>
      <c r="E21" s="74"/>
      <c r="F21" s="75"/>
      <c r="G21" s="74"/>
      <c r="H21" s="75"/>
      <c r="I21" s="74"/>
      <c r="J21" s="75"/>
      <c r="K21" s="74"/>
      <c r="L21" s="75"/>
      <c r="M21" s="78"/>
      <c r="N21" s="79"/>
      <c r="O21" s="78"/>
      <c r="P21" s="79"/>
    </row>
    <row r="22" customFormat="false" ht="13.5" hidden="false" customHeight="false" outlineLevel="0" collapsed="false">
      <c r="A22" s="50"/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62"/>
      <c r="N22" s="86"/>
      <c r="O22" s="90"/>
      <c r="P22" s="86"/>
    </row>
    <row r="23" customFormat="false" ht="12.75" hidden="false" customHeight="false" outlineLevel="0" collapsed="false">
      <c r="A23" s="42"/>
      <c r="B23" s="65"/>
      <c r="C23" s="65"/>
      <c r="D23" s="65"/>
      <c r="E23" s="66"/>
      <c r="F23" s="67"/>
      <c r="G23" s="66"/>
      <c r="H23" s="67"/>
      <c r="I23" s="66"/>
      <c r="J23" s="67"/>
      <c r="K23" s="66"/>
      <c r="L23" s="67"/>
      <c r="M23" s="69"/>
      <c r="N23" s="70"/>
      <c r="O23" s="89"/>
      <c r="P23" s="85"/>
    </row>
    <row r="24" customFormat="false" ht="12.75" hidden="false" customHeight="false" outlineLevel="0" collapsed="false">
      <c r="A24" s="72"/>
      <c r="B24" s="73"/>
      <c r="C24" s="73"/>
      <c r="D24" s="73"/>
      <c r="E24" s="74"/>
      <c r="F24" s="75" t="n">
        <f aca="false">IF(E24=1,1)+IF(E24=2,2)+IF(E24=3,3)+IF(E24=4,4)+IF(E24=5,5)+IF(E24=6,6)+IF(E24=7,7)+IF(E24=8,8)+IF(E24=9,9)+IF(E24=10,10)+IF(E24=11,11)+IF(E24=12,12)+IF(E24=13,13)+IF(E24=14,14)+IF(E24=15,15)+IF(E24=16,16)+IF(E24=17,17)+IF(E24=18,18)+IF(E24=19,19)+IF(E24=20,20)+IF(OR(E24="DNC",E24="DNF",E24="DNS",E24="BFD",E24="RAF",E24="DSQ"),MAXA($A$7:$A$22)+1)</f>
        <v>0</v>
      </c>
      <c r="G24" s="74"/>
      <c r="H24" s="75" t="n">
        <f aca="false">IF(G24=1,1)+IF(G24=2,2)+IF(G24=3,3)+IF(G24=4,4)+IF(G24=5,5)+IF(G24=6,6)+IF(G24=7,7)+IF(G24=8,8)+IF(G24=9,9)+IF(G24=10,10)+IF(G24=11,11)+IF(G24=12,12)+IF(G24=13,13)+IF(G24=14,14)+IF(G24=15,15)+IF(G24=16,16)+IF(G24=17,17)+IF(G24=18,18)+IF(G24=19,19)+IF(G24=20,20)+IF(OR(G24="DNC",G24="DNF",G24="DNS",G24="BFD",G24="RAF",G24="DSQ"),MAXA($A$7:$A$22)+1)</f>
        <v>0</v>
      </c>
      <c r="I24" s="74"/>
      <c r="J24" s="75" t="n">
        <f aca="false">IF(I24=1,1)+IF(I24=2,2)+IF(I24=3,3)+IF(I24=4,4)+IF(I24=5,5)+IF(I24=6,6)+IF(I24=7,7)+IF(I24=8,8)+IF(I24=9,9)+IF(I24=10,10)+IF(I24=11,11)+IF(I24=12,12)+IF(I24=13,13)+IF(I24=14,14)+IF(I24=15,15)+IF(I24=16,16)+IF(I24=17,17)+IF(I24=18,18)+IF(I24=19,19)+IF(I24=20,20)+IF(OR(I24="DNC",I24="DNF",I24="DNS",I24="BFD",I24="RAF",I24="DSQ"),MAXA($A$7:$A$22)+1)</f>
        <v>0</v>
      </c>
      <c r="K24" s="74"/>
      <c r="L24" s="75" t="n">
        <f aca="false">IF(K24=1,1)+IF(K24=2,2)+IF(K24=3,3)+IF(K24=4,4)+IF(K24=5,5)+IF(K24=6,6)+IF(K24=7,7)+IF(K24=8,8)+IF(K24=9,9)+IF(K24=10,10)+IF(K24=11,11)+IF(K24=12,12)+IF(K24=13,13)+IF(K24=14,14)+IF(K24=15,15)+IF(K24=16,16)+IF(K24=17,17)+IF(K24=18,18)+IF(K24=19,19)+IF(K24=20,20)+IF(OR(K24="DNC",K24="DNF",K24="DNS",K24="BFD",K24="RAF",K24="DSQ"),MAXA($A$7:$A$22)+1)</f>
        <v>0</v>
      </c>
      <c r="M24" s="78" t="n">
        <f aca="false">SUM(F24+H24+J24+L24)</f>
        <v>0</v>
      </c>
      <c r="N24" s="79" t="n">
        <f aca="false">SUM(MAXA($A$7:$A$34)+1-(RANK(M24,$M$7:$M$34)))</f>
        <v>0</v>
      </c>
      <c r="O24" s="78" t="n">
        <f aca="false">SUM((F24+L24+H24+J24)-(MAX(F24,H24,J24,L24)))</f>
        <v>0</v>
      </c>
      <c r="P24" s="79" t="n">
        <f aca="false">SUM(MAXA($A$7:$A$34)+1-(RANK(O24,$O$7:$O$34)))</f>
        <v>0</v>
      </c>
    </row>
    <row r="25" customFormat="false" ht="12.75" hidden="false" customHeight="false" outlineLevel="0" collapsed="false">
      <c r="A25" s="72"/>
      <c r="B25" s="73"/>
      <c r="C25" s="73"/>
      <c r="D25" s="73"/>
      <c r="E25" s="74"/>
      <c r="F25" s="75"/>
      <c r="G25" s="74"/>
      <c r="H25" s="75"/>
      <c r="I25" s="74"/>
      <c r="J25" s="75"/>
      <c r="K25" s="74"/>
      <c r="L25" s="75"/>
      <c r="M25" s="78"/>
      <c r="N25" s="79"/>
      <c r="O25" s="78"/>
      <c r="P25" s="79"/>
    </row>
    <row r="26" customFormat="false" ht="13.5" hidden="false" customHeight="false" outlineLevel="0" collapsed="false">
      <c r="A26" s="50"/>
      <c r="B26" s="80"/>
      <c r="C26" s="80"/>
      <c r="D26" s="80"/>
      <c r="E26" s="81"/>
      <c r="F26" s="82"/>
      <c r="G26" s="81"/>
      <c r="H26" s="82"/>
      <c r="I26" s="81"/>
      <c r="J26" s="82"/>
      <c r="K26" s="81"/>
      <c r="L26" s="82"/>
      <c r="M26" s="62"/>
      <c r="N26" s="63"/>
      <c r="O26" s="90"/>
      <c r="P26" s="86"/>
    </row>
    <row r="27" customFormat="false" ht="12.75" hidden="false" customHeight="false" outlineLevel="0" collapsed="false">
      <c r="A27" s="42"/>
      <c r="B27" s="65"/>
      <c r="C27" s="65"/>
      <c r="D27" s="65"/>
      <c r="E27" s="66"/>
      <c r="F27" s="67"/>
      <c r="G27" s="66"/>
      <c r="H27" s="67"/>
      <c r="I27" s="66"/>
      <c r="J27" s="67"/>
      <c r="K27" s="66"/>
      <c r="L27" s="67"/>
      <c r="M27" s="69"/>
      <c r="N27" s="85"/>
      <c r="O27" s="89"/>
      <c r="P27" s="85"/>
    </row>
    <row r="28" customFormat="false" ht="12.75" hidden="false" customHeight="false" outlineLevel="0" collapsed="false">
      <c r="A28" s="72"/>
      <c r="B28" s="73"/>
      <c r="C28" s="73"/>
      <c r="D28" s="73"/>
      <c r="E28" s="74"/>
      <c r="F28" s="75" t="n">
        <f aca="false">IF(E28=1,1)+IF(E28=2,2)+IF(E28=3,3)+IF(E28=4,4)+IF(E28=5,5)+IF(E28=6,6)+IF(E28=7,7)+IF(E28=8,8)+IF(E28=9,9)+IF(E28=10,10)+IF(E28=11,11)+IF(E28=12,12)+IF(E28=13,13)+IF(E28=14,14)+IF(E28=15,15)+IF(E28=16,16)+IF(E28=17,17)+IF(E28=18,18)+IF(E28=19,19)+IF(E28=20,20)+IF(OR(E28="DNC",E28="DNF",E28="DNS",E28="BFD",E28="RAF",E28="DSQ"),MAXA($A$7:$A$22)+1)</f>
        <v>0</v>
      </c>
      <c r="G28" s="74"/>
      <c r="H28" s="75" t="n">
        <f aca="false">IF(G28=1,1)+IF(G28=2,2)+IF(G28=3,3)+IF(G28=4,4)+IF(G28=5,5)+IF(G28=6,6)+IF(G28=7,7)+IF(G28=8,8)+IF(G28=9,9)+IF(G28=10,10)+IF(G28=11,11)+IF(G28=12,12)+IF(G28=13,13)+IF(G28=14,14)+IF(G28=15,15)+IF(G28=16,16)+IF(G28=17,17)+IF(G28=18,18)+IF(G28=19,19)+IF(G28=20,20)+IF(OR(G28="DNC",G28="DNF",G28="DNS",G28="BFD",G28="RAF",G28="DSQ"),MAXA($A$7:$A$22)+1)</f>
        <v>0</v>
      </c>
      <c r="I28" s="74"/>
      <c r="J28" s="75" t="n">
        <f aca="false">IF(I28=1,1)+IF(I28=2,2)+IF(I28=3,3)+IF(I28=4,4)+IF(I28=5,5)+IF(I28=6,6)+IF(I28=7,7)+IF(I28=8,8)+IF(I28=9,9)+IF(I28=10,10)+IF(I28=11,11)+IF(I28=12,12)+IF(I28=13,13)+IF(I28=14,14)+IF(I28=15,15)+IF(I28=16,16)+IF(I28=17,17)+IF(I28=18,18)+IF(I28=19,19)+IF(I28=20,20)+IF(OR(I28="DNC",I28="DNF",I28="DNS",I28="BFD",I28="RAF",I28="DSQ"),MAXA($A$7:$A$22)+1)</f>
        <v>0</v>
      </c>
      <c r="K28" s="74"/>
      <c r="L28" s="75" t="n">
        <f aca="false">IF(K28=1,1)+IF(K28=2,2)+IF(K28=3,3)+IF(K28=4,4)+IF(K28=5,5)+IF(K28=6,6)+IF(K28=7,7)+IF(K28=8,8)+IF(K28=9,9)+IF(K28=10,10)+IF(K28=11,11)+IF(K28=12,12)+IF(K28=13,13)+IF(K28=14,14)+IF(K28=15,15)+IF(K28=16,16)+IF(K28=17,17)+IF(K28=18,18)+IF(K28=19,19)+IF(K28=20,20)+IF(OR(K28="DNC",K28="DNF",K28="DNS",K28="BFD",K28="RAF",K28="DSQ"),MAXA($A$7:$A$22)+1)</f>
        <v>0</v>
      </c>
      <c r="M28" s="78" t="n">
        <f aca="false">SUM(F28+H28+J28+L28)</f>
        <v>0</v>
      </c>
      <c r="N28" s="79" t="n">
        <f aca="false">SUM(MAXA($A$7:$A$34)+1-(RANK(M28,$M$7:$M$34)))</f>
        <v>0</v>
      </c>
      <c r="O28" s="78" t="n">
        <f aca="false">SUM((F28+L28+H28+J28)-(MAX(F28,H28,J28,L28)))</f>
        <v>0</v>
      </c>
      <c r="P28" s="79" t="n">
        <f aca="false">SUM(MAXA($A$7:$A$34)+1-(RANK(O28,$O$7:$O$34)))</f>
        <v>0</v>
      </c>
    </row>
    <row r="29" customFormat="false" ht="12.75" hidden="false" customHeight="false" outlineLevel="0" collapsed="false">
      <c r="A29" s="72"/>
      <c r="B29" s="73"/>
      <c r="C29" s="73"/>
      <c r="D29" s="73"/>
      <c r="E29" s="74"/>
      <c r="F29" s="75"/>
      <c r="G29" s="74"/>
      <c r="H29" s="75"/>
      <c r="I29" s="74"/>
      <c r="J29" s="75"/>
      <c r="K29" s="74"/>
      <c r="L29" s="75"/>
      <c r="M29" s="78"/>
      <c r="N29" s="79"/>
      <c r="O29" s="78"/>
      <c r="P29" s="79"/>
    </row>
    <row r="30" customFormat="false" ht="13.5" hidden="false" customHeight="false" outlineLevel="0" collapsed="false">
      <c r="A30" s="50"/>
      <c r="B30" s="80"/>
      <c r="C30" s="80"/>
      <c r="D30" s="80"/>
      <c r="E30" s="81"/>
      <c r="F30" s="82"/>
      <c r="G30" s="81"/>
      <c r="H30" s="82"/>
      <c r="I30" s="81"/>
      <c r="J30" s="82"/>
      <c r="K30" s="81"/>
      <c r="L30" s="82"/>
      <c r="M30" s="62"/>
      <c r="N30" s="86"/>
      <c r="O30" s="90"/>
      <c r="P30" s="86"/>
    </row>
    <row r="31" customFormat="false" ht="12.75" hidden="false" customHeight="false" outlineLevel="0" collapsed="false">
      <c r="A31" s="42"/>
      <c r="B31" s="65"/>
      <c r="C31" s="65"/>
      <c r="D31" s="65"/>
      <c r="E31" s="66"/>
      <c r="F31" s="67"/>
      <c r="G31" s="66"/>
      <c r="H31" s="67"/>
      <c r="I31" s="66"/>
      <c r="J31" s="67"/>
      <c r="K31" s="66"/>
      <c r="L31" s="67"/>
      <c r="M31" s="69"/>
      <c r="N31" s="85"/>
      <c r="O31" s="89"/>
      <c r="P31" s="85"/>
    </row>
    <row r="32" customFormat="false" ht="12.75" hidden="false" customHeight="false" outlineLevel="0" collapsed="false">
      <c r="A32" s="72"/>
      <c r="B32" s="73"/>
      <c r="C32" s="73"/>
      <c r="D32" s="73"/>
      <c r="E32" s="74"/>
      <c r="F32" s="75" t="n">
        <f aca="false">IF(E32=1,1)+IF(E32=2,2)+IF(E32=3,3)+IF(E32=4,4)+IF(E32=5,5)+IF(E32=6,6)+IF(E32=7,7)+IF(E32=8,8)+IF(E32=9,9)+IF(E32=10,10)+IF(E32=11,11)+IF(E32=12,12)+IF(E32=13,13)+IF(E32=14,14)+IF(E32=15,15)+IF(E32=16,16)+IF(E32=17,17)+IF(E32=18,18)+IF(E32=19,19)+IF(E32=20,20)+IF(OR(E32="DNC",E32="DNF",E32="DNS",E32="BFD",E32="RAF",E32="DSQ"),MAXA($A$7:$A$22)+1)</f>
        <v>0</v>
      </c>
      <c r="G32" s="74"/>
      <c r="H32" s="75" t="n">
        <f aca="false">IF(G32=1,1)+IF(G32=2,2)+IF(G32=3,3)+IF(G32=4,4)+IF(G32=5,5)+IF(G32=6,6)+IF(G32=7,7)+IF(G32=8,8)+IF(G32=9,9)+IF(G32=10,10)+IF(G32=11,11)+IF(G32=12,12)+IF(G32=13,13)+IF(G32=14,14)+IF(G32=15,15)+IF(G32=16,16)+IF(G32=17,17)+IF(G32=18,18)+IF(G32=19,19)+IF(G32=20,20)+IF(OR(G32="DNC",G32="DNF",G32="DNS",G32="BFD",G32="RAF",G32="DSQ"),MAXA($A$7:$A$22)+1)</f>
        <v>0</v>
      </c>
      <c r="I32" s="74"/>
      <c r="J32" s="75" t="n">
        <f aca="false">IF(I32=1,1)+IF(I32=2,2)+IF(I32=3,3)+IF(I32=4,4)+IF(I32=5,5)+IF(I32=6,6)+IF(I32=7,7)+IF(I32=8,8)+IF(I32=9,9)+IF(I32=10,10)+IF(I32=11,11)+IF(I32=12,12)+IF(I32=13,13)+IF(I32=14,14)+IF(I32=15,15)+IF(I32=16,16)+IF(I32=17,17)+IF(I32=18,18)+IF(I32=19,19)+IF(I32=20,20)+IF(OR(I32="DNC",I32="DNF",I32="DNS",I32="BFD",I32="RAF",I32="DSQ"),MAXA($A$7:$A$22)+1)</f>
        <v>0</v>
      </c>
      <c r="K32" s="74"/>
      <c r="L32" s="75" t="n">
        <f aca="false">IF(K32=1,1)+IF(K32=2,2)+IF(K32=3,3)+IF(K32=4,4)+IF(K32=5,5)+IF(K32=6,6)+IF(K32=7,7)+IF(K32=8,8)+IF(K32=9,9)+IF(K32=10,10)+IF(K32=11,11)+IF(K32=12,12)+IF(K32=13,13)+IF(K32=14,14)+IF(K32=15,15)+IF(K32=16,16)+IF(K32=17,17)+IF(K32=18,18)+IF(K32=19,19)+IF(K32=20,20)+IF(OR(K32="DNC",K32="DNF",K32="DNS",K32="BFD",K32="RAF",K32="DSQ"),MAXA($A$7:$A$22)+1)</f>
        <v>0</v>
      </c>
      <c r="M32" s="78" t="n">
        <f aca="false">SUM(F32+H32+J32+L32)</f>
        <v>0</v>
      </c>
      <c r="N32" s="79" t="n">
        <f aca="false">SUM(MAXA($A$7:$A$34)+1-(RANK(M32,$M$7:$M$34)))</f>
        <v>0</v>
      </c>
      <c r="O32" s="78" t="n">
        <f aca="false">SUM((F32+L32+H32+J32)-(MAX(F32,H32,J32,L32)))</f>
        <v>0</v>
      </c>
      <c r="P32" s="79" t="n">
        <f aca="false">SUM(MAXA($A$7:$A$34)+1-(RANK(O32,$O$7:$O$34)))</f>
        <v>0</v>
      </c>
    </row>
    <row r="33" customFormat="false" ht="12.75" hidden="false" customHeight="false" outlineLevel="0" collapsed="false">
      <c r="A33" s="72"/>
      <c r="B33" s="73"/>
      <c r="C33" s="73"/>
      <c r="D33" s="73"/>
      <c r="E33" s="74"/>
      <c r="F33" s="75"/>
      <c r="G33" s="74"/>
      <c r="H33" s="75"/>
      <c r="I33" s="74"/>
      <c r="J33" s="75"/>
      <c r="K33" s="74"/>
      <c r="L33" s="75"/>
      <c r="M33" s="78"/>
      <c r="N33" s="79"/>
      <c r="O33" s="78"/>
      <c r="P33" s="79"/>
    </row>
    <row r="34" customFormat="false" ht="13.5" hidden="false" customHeight="false" outlineLevel="0" collapsed="false">
      <c r="A34" s="50"/>
      <c r="B34" s="80"/>
      <c r="C34" s="80"/>
      <c r="D34" s="80"/>
      <c r="E34" s="81"/>
      <c r="F34" s="82"/>
      <c r="G34" s="81"/>
      <c r="H34" s="82"/>
      <c r="I34" s="81"/>
      <c r="J34" s="82"/>
      <c r="K34" s="81"/>
      <c r="L34" s="82"/>
      <c r="M34" s="62"/>
      <c r="N34" s="86"/>
      <c r="O34" s="90"/>
      <c r="P34" s="86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 t="s">
        <v>112</v>
      </c>
      <c r="C37" s="0"/>
      <c r="D37" s="0"/>
      <c r="E37" s="0"/>
      <c r="F37" s="0"/>
      <c r="G37" s="0"/>
      <c r="H37" s="0"/>
      <c r="I37" s="0"/>
      <c r="J37" s="0"/>
      <c r="N37" s="0" t="s">
        <v>113</v>
      </c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3" min="2" style="38" width="9.56"/>
    <col collapsed="false" customWidth="true" hidden="false" outlineLevel="0" max="4" min="4" style="38" width="21.7"/>
    <col collapsed="false" customWidth="true" hidden="false" outlineLevel="0" max="6" min="5" style="38" width="6.56"/>
    <col collapsed="false" customWidth="true" hidden="false" outlineLevel="0" max="7" min="7" style="38" width="6.41"/>
    <col collapsed="false" customWidth="true" hidden="false" outlineLevel="0" max="8" min="8" style="38" width="6.7"/>
    <col collapsed="false" customWidth="true" hidden="false" outlineLevel="0" max="9" min="9" style="38" width="6.13"/>
    <col collapsed="false" customWidth="true" hidden="false" outlineLevel="0" max="10" min="10" style="38" width="6.7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8.41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D1" s="39" t="s">
        <v>66</v>
      </c>
      <c r="F1" s="40" t="s">
        <v>131</v>
      </c>
      <c r="G1" s="41"/>
      <c r="H1" s="41"/>
      <c r="I1" s="41"/>
    </row>
    <row r="2" customFormat="false" ht="18.75" hidden="false" customHeight="false" outlineLevel="0" collapsed="false">
      <c r="D2" s="38" t="s">
        <v>68</v>
      </c>
      <c r="E2" s="42"/>
      <c r="F2" s="43"/>
      <c r="G2" s="44"/>
      <c r="H2" s="45"/>
      <c r="I2" s="44"/>
      <c r="J2" s="43"/>
      <c r="K2" s="44"/>
      <c r="L2" s="43"/>
      <c r="M2" s="46"/>
      <c r="N2" s="46"/>
      <c r="O2" s="46"/>
      <c r="P2" s="46"/>
    </row>
    <row r="3" customFormat="false" ht="13.5" hidden="false" customHeight="false" outlineLevel="0" collapsed="false">
      <c r="D3" s="38" t="s">
        <v>69</v>
      </c>
      <c r="E3" s="47"/>
      <c r="F3" s="48"/>
      <c r="G3" s="47"/>
      <c r="H3" s="49"/>
      <c r="I3" s="47"/>
      <c r="J3" s="48"/>
      <c r="K3" s="47"/>
      <c r="L3" s="48"/>
      <c r="M3" s="46"/>
      <c r="N3" s="46"/>
      <c r="O3" s="46"/>
      <c r="P3" s="46"/>
    </row>
    <row r="4" customFormat="false" ht="13.5" hidden="false" customHeight="false" outlineLevel="0" collapsed="false">
      <c r="D4" s="38" t="s">
        <v>70</v>
      </c>
      <c r="E4" s="50"/>
      <c r="F4" s="51"/>
      <c r="G4" s="50"/>
      <c r="H4" s="52"/>
      <c r="I4" s="50"/>
      <c r="J4" s="53"/>
      <c r="K4" s="50"/>
      <c r="L4" s="51"/>
      <c r="M4" s="46"/>
      <c r="N4" s="46"/>
      <c r="O4" s="46"/>
      <c r="P4" s="46"/>
    </row>
    <row r="5" customFormat="false" ht="12.75" hidden="false" customHeight="false" outlineLevel="0" collapsed="false">
      <c r="A5" s="54" t="s">
        <v>15</v>
      </c>
      <c r="B5" s="55" t="s">
        <v>71</v>
      </c>
      <c r="C5" s="55" t="s">
        <v>20</v>
      </c>
      <c r="D5" s="55" t="s">
        <v>72</v>
      </c>
      <c r="E5" s="56" t="s">
        <v>73</v>
      </c>
      <c r="F5" s="57"/>
      <c r="G5" s="56" t="s">
        <v>115</v>
      </c>
      <c r="H5" s="87"/>
      <c r="I5" s="56" t="s">
        <v>75</v>
      </c>
      <c r="J5" s="87"/>
      <c r="K5" s="56" t="s">
        <v>116</v>
      </c>
      <c r="L5" s="57"/>
      <c r="M5" s="54" t="s">
        <v>77</v>
      </c>
      <c r="N5" s="58" t="s">
        <v>78</v>
      </c>
      <c r="O5" s="54" t="s">
        <v>79</v>
      </c>
      <c r="P5" s="58" t="s">
        <v>80</v>
      </c>
    </row>
    <row r="6" customFormat="false" ht="13.5" hidden="false" customHeight="false" outlineLevel="0" collapsed="false">
      <c r="A6" s="59"/>
      <c r="B6" s="60"/>
      <c r="C6" s="60"/>
      <c r="D6" s="60" t="s">
        <v>81</v>
      </c>
      <c r="E6" s="61" t="s">
        <v>82</v>
      </c>
      <c r="F6" s="61" t="s">
        <v>83</v>
      </c>
      <c r="G6" s="61" t="s">
        <v>82</v>
      </c>
      <c r="H6" s="61" t="s">
        <v>83</v>
      </c>
      <c r="I6" s="61" t="s">
        <v>82</v>
      </c>
      <c r="J6" s="61" t="s">
        <v>83</v>
      </c>
      <c r="K6" s="61" t="s">
        <v>82</v>
      </c>
      <c r="L6" s="61" t="s">
        <v>83</v>
      </c>
      <c r="M6" s="62"/>
      <c r="N6" s="63" t="s">
        <v>84</v>
      </c>
      <c r="O6" s="59" t="s">
        <v>85</v>
      </c>
      <c r="P6" s="88" t="s">
        <v>85</v>
      </c>
    </row>
    <row r="7" customFormat="false" ht="12.75" hidden="false" customHeight="false" outlineLevel="0" collapsed="false">
      <c r="A7" s="42"/>
      <c r="B7" s="65"/>
      <c r="C7" s="65"/>
      <c r="D7" s="65" t="s">
        <v>132</v>
      </c>
      <c r="E7" s="66"/>
      <c r="F7" s="67"/>
      <c r="G7" s="66"/>
      <c r="H7" s="67"/>
      <c r="I7" s="66"/>
      <c r="J7" s="67"/>
      <c r="K7" s="66"/>
      <c r="L7" s="67"/>
      <c r="M7" s="69"/>
      <c r="N7" s="70"/>
      <c r="O7" s="89"/>
      <c r="P7" s="85"/>
    </row>
    <row r="8" customFormat="false" ht="12.75" hidden="false" customHeight="false" outlineLevel="0" collapsed="false">
      <c r="A8" s="72" t="n">
        <v>1</v>
      </c>
      <c r="B8" s="73" t="s">
        <v>133</v>
      </c>
      <c r="C8" s="73" t="s">
        <v>25</v>
      </c>
      <c r="D8" s="73" t="s">
        <v>134</v>
      </c>
      <c r="E8" s="74" t="n">
        <v>4</v>
      </c>
      <c r="F8" s="75" t="n">
        <f aca="false">IF(E8=1,1)+IF(E8=2,2)+IF(E8=3,3)+IF(E8=4,4)+IF(E8=5,5)+IF(E8=6,6)+IF(E8=7,7)+IF(E8=8,8)+IF(E8=9,9)+IF(E8=10,10)+IF(E8=11,11)+IF(E8=12,12)+IF(E8=13,13)+IF(E8=14,14)+IF(E8=15,15)+IF(E8=16,16)+IF(E8=17,17)+IF(E8=18,18)+IF(E8=19,19)+IF(E8=20,20)+IF(OR(E8="DNC",E8="DNF",E8="DNS",E8="BFD",E8="RAF",E8="DSQ"),MAXA($A$7:$A$22)+1)</f>
        <v>4</v>
      </c>
      <c r="G8" s="74" t="n">
        <v>5</v>
      </c>
      <c r="H8" s="75" t="n">
        <f aca="false">IF(G8=1,1)+IF(G8=2,2)+IF(G8=3,3)+IF(G8=4,4)+IF(G8=5,5)+IF(G8=6,6)+IF(G8=7,7)+IF(G8=8,8)+IF(G8=9,9)+IF(G8=10,10)+IF(G8=11,11)+IF(G8=12,12)+IF(G8=13,13)+IF(G8=14,14)+IF(G8=15,15)+IF(G8=16,16)+IF(G8=17,17)+IF(G8=18,18)+IF(G8=19,19)+IF(G8=20,20)+IF(OR(G8="DNC",G8="DNF",G8="DNS",G8="BFD",G8="RAF",G8="DSQ"),MAXA($A$7:$A$22)+1)</f>
        <v>5</v>
      </c>
      <c r="I8" s="74" t="n">
        <v>4</v>
      </c>
      <c r="J8" s="75" t="n">
        <f aca="false">IF(I8=1,1)+IF(I8=2,2)+IF(I8=3,3)+IF(I8=4,4)+IF(I8=5,5)+IF(I8=6,6)+IF(I8=7,7)+IF(I8=8,8)+IF(I8=9,9)+IF(I8=10,10)+IF(I8=11,11)+IF(I8=12,12)+IF(I8=13,13)+IF(I8=14,14)+IF(I8=15,15)+IF(I8=16,16)+IF(I8=17,17)+IF(I8=18,18)+IF(I8=19,19)+IF(I8=20,20)+IF(OR(I8="DNC",I8="DNF",I8="DNS",I8="BFD",I8="RAF",I8="DSQ"),MAXA($A$7:$A$22)+1)</f>
        <v>4</v>
      </c>
      <c r="K8" s="74" t="n">
        <v>5</v>
      </c>
      <c r="L8" s="75" t="n">
        <f aca="false">IF(K8=1,1)+IF(K8=2,2)+IF(K8=3,3)+IF(K8=4,4)+IF(K8=5,5)+IF(K8=6,6)+IF(K8=7,7)+IF(K8=8,8)+IF(K8=9,9)+IF(K8=10,10)+IF(K8=11,11)+IF(K8=12,12)+IF(K8=13,13)+IF(K8=14,14)+IF(K8=15,15)+IF(K8=16,16)+IF(K8=17,17)+IF(K8=18,18)+IF(K8=19,19)+IF(K8=20,20)+IF(OR(K8="DNC",K8="DNF",K8="DNS",K8="BFD",K8="RAF",K8="DSQ"),MAXA($A$7:$A$22)+1)</f>
        <v>5</v>
      </c>
      <c r="M8" s="78" t="n">
        <f aca="false">SUM(F8+H8+J8+L8)</f>
        <v>18</v>
      </c>
      <c r="N8" s="79" t="n">
        <f aca="false">SUM(MAXA($A$7:$A$26)+1-(RANK(M8,$M$7:$M$26)))</f>
        <v>5</v>
      </c>
      <c r="O8" s="78" t="n">
        <f aca="false">SUM((F8+L8+H8+J8)-(MAX(F8,H8,J8,L8)))</f>
        <v>13</v>
      </c>
      <c r="P8" s="79" t="n">
        <f aca="false">SUM(MAXA($A$7:$A$26)+1-(RANK(O8,$O$7:$O$26)))</f>
        <v>5</v>
      </c>
    </row>
    <row r="9" customFormat="false" ht="12.75" hidden="false" customHeight="false" outlineLevel="0" collapsed="false">
      <c r="A9" s="72"/>
      <c r="B9" s="73"/>
      <c r="C9" s="73"/>
      <c r="D9" s="73"/>
      <c r="E9" s="74"/>
      <c r="F9" s="75"/>
      <c r="G9" s="74"/>
      <c r="H9" s="75"/>
      <c r="I9" s="74"/>
      <c r="J9" s="75"/>
      <c r="K9" s="74"/>
      <c r="L9" s="75"/>
      <c r="M9" s="78"/>
      <c r="N9" s="79"/>
      <c r="O9" s="78"/>
      <c r="P9" s="79"/>
    </row>
    <row r="10" customFormat="false" ht="13.5" hidden="false" customHeight="false" outlineLevel="0" collapsed="false">
      <c r="A10" s="50"/>
      <c r="B10" s="80"/>
      <c r="C10" s="80"/>
      <c r="D10" s="80"/>
      <c r="E10" s="81"/>
      <c r="F10" s="82"/>
      <c r="G10" s="81"/>
      <c r="H10" s="82"/>
      <c r="I10" s="81"/>
      <c r="J10" s="82"/>
      <c r="K10" s="81"/>
      <c r="L10" s="82"/>
      <c r="M10" s="62"/>
      <c r="N10" s="63"/>
      <c r="O10" s="90"/>
      <c r="P10" s="86"/>
    </row>
    <row r="11" customFormat="false" ht="12.75" hidden="false" customHeight="false" outlineLevel="0" collapsed="false">
      <c r="A11" s="42"/>
      <c r="B11" s="65"/>
      <c r="C11" s="65"/>
      <c r="D11" s="65" t="s">
        <v>135</v>
      </c>
      <c r="E11" s="66"/>
      <c r="F11" s="67"/>
      <c r="G11" s="66"/>
      <c r="H11" s="67"/>
      <c r="I11" s="66"/>
      <c r="J11" s="67"/>
      <c r="K11" s="66"/>
      <c r="L11" s="67"/>
      <c r="M11" s="69"/>
      <c r="N11" s="85"/>
      <c r="O11" s="89"/>
      <c r="P11" s="85"/>
    </row>
    <row r="12" customFormat="false" ht="12.75" hidden="false" customHeight="false" outlineLevel="0" collapsed="false">
      <c r="A12" s="72" t="n">
        <v>2</v>
      </c>
      <c r="B12" s="73" t="s">
        <v>136</v>
      </c>
      <c r="C12" s="73"/>
      <c r="D12" s="73" t="s">
        <v>137</v>
      </c>
      <c r="E12" s="74" t="n">
        <v>1</v>
      </c>
      <c r="F12" s="75" t="n">
        <f aca="false">IF(E12=1,1)+IF(E12=2,2)+IF(E12=3,3)+IF(E12=4,4)+IF(E12=5,5)+IF(E12=6,6)+IF(E12=7,7)+IF(E12=8,8)+IF(E12=9,9)+IF(E12=10,10)+IF(E12=11,11)+IF(E12=12,12)+IF(E12=13,13)+IF(E12=14,14)+IF(E12=15,15)+IF(E12=16,16)+IF(E12=17,17)+IF(E12=18,18)+IF(E12=19,19)+IF(E12=20,20)+IF(OR(E12="DNC",E12="DNF",E12="DNS",E12="BFD",E12="RAF",E12="DSQ"),MAXA($A$7:$A$22)+1)</f>
        <v>1</v>
      </c>
      <c r="G12" s="74" t="n">
        <v>1</v>
      </c>
      <c r="H12" s="75" t="n">
        <f aca="false">IF(G12=1,1)+IF(G12=2,2)+IF(G12=3,3)+IF(G12=4,4)+IF(G12=5,5)+IF(G12=6,6)+IF(G12=7,7)+IF(G12=8,8)+IF(G12=9,9)+IF(G12=10,10)+IF(G12=11,11)+IF(G12=12,12)+IF(G12=13,13)+IF(G12=14,14)+IF(G12=15,15)+IF(G12=16,16)+IF(G12=17,17)+IF(G12=18,18)+IF(G12=19,19)+IF(G12=20,20)+IF(OR(G12="DNC",G12="DNF",G12="DNS",G12="BFD",G12="RAF",G12="DSQ"),MAXA($A$7:$A$22)+1)</f>
        <v>1</v>
      </c>
      <c r="I12" s="74" t="n">
        <v>1</v>
      </c>
      <c r="J12" s="75" t="n">
        <f aca="false">IF(I12=1,1)+IF(I12=2,2)+IF(I12=3,3)+IF(I12=4,4)+IF(I12=5,5)+IF(I12=6,6)+IF(I12=7,7)+IF(I12=8,8)+IF(I12=9,9)+IF(I12=10,10)+IF(I12=11,11)+IF(I12=12,12)+IF(I12=13,13)+IF(I12=14,14)+IF(I12=15,15)+IF(I12=16,16)+IF(I12=17,17)+IF(I12=18,18)+IF(I12=19,19)+IF(I12=20,20)+IF(OR(I12="DNC",I12="DNF",I12="DNS",I12="BFD",I12="RAF",I12="DSQ"),MAXA($A$7:$A$22)+1)</f>
        <v>1</v>
      </c>
      <c r="K12" s="74" t="n">
        <v>1</v>
      </c>
      <c r="L12" s="75" t="n">
        <f aca="false">IF(K12=1,1)+IF(K12=2,2)+IF(K12=3,3)+IF(K12=4,4)+IF(K12=5,5)+IF(K12=6,6)+IF(K12=7,7)+IF(K12=8,8)+IF(K12=9,9)+IF(K12=10,10)+IF(K12=11,11)+IF(K12=12,12)+IF(K12=13,13)+IF(K12=14,14)+IF(K12=15,15)+IF(K12=16,16)+IF(K12=17,17)+IF(K12=18,18)+IF(K12=19,19)+IF(K12=20,20)+IF(OR(K12="DNC",K12="DNF",K12="DNS",K12="BFD",K12="RAF",K12="DSQ"),MAXA($A$7:$A$22)+1)</f>
        <v>1</v>
      </c>
      <c r="M12" s="78" t="n">
        <f aca="false">SUM(F12+H12+J12+L12)</f>
        <v>4</v>
      </c>
      <c r="N12" s="79" t="n">
        <f aca="false">SUM(MAXA($A$7:$A$26)+1-(RANK(M12,$M$7:$M$26)))</f>
        <v>1</v>
      </c>
      <c r="O12" s="78" t="n">
        <f aca="false">SUM((F12+L12+H12+J12)-(MAX(F12,H12,J12,L12)))</f>
        <v>3</v>
      </c>
      <c r="P12" s="79" t="n">
        <f aca="false">SUM(MAXA($A$7:$A$26)+1-(RANK(O12,$O$7:$O$26)))</f>
        <v>1</v>
      </c>
    </row>
    <row r="13" customFormat="false" ht="12.75" hidden="false" customHeight="false" outlineLevel="0" collapsed="false">
      <c r="A13" s="72"/>
      <c r="B13" s="73" t="s">
        <v>138</v>
      </c>
      <c r="C13" s="73"/>
      <c r="D13" s="73"/>
      <c r="E13" s="74"/>
      <c r="F13" s="75"/>
      <c r="G13" s="74"/>
      <c r="H13" s="75"/>
      <c r="I13" s="74"/>
      <c r="J13" s="75"/>
      <c r="K13" s="74"/>
      <c r="L13" s="75"/>
      <c r="M13" s="78"/>
      <c r="N13" s="79"/>
      <c r="O13" s="78"/>
      <c r="P13" s="79"/>
    </row>
    <row r="14" customFormat="false" ht="13.5" hidden="false" customHeight="false" outlineLevel="0" collapsed="false">
      <c r="A14" s="50"/>
      <c r="B14" s="80"/>
      <c r="C14" s="80"/>
      <c r="D14" s="80"/>
      <c r="E14" s="81"/>
      <c r="F14" s="82"/>
      <c r="G14" s="81"/>
      <c r="H14" s="82"/>
      <c r="I14" s="81"/>
      <c r="J14" s="82"/>
      <c r="K14" s="81"/>
      <c r="L14" s="82"/>
      <c r="M14" s="62"/>
      <c r="N14" s="86"/>
      <c r="O14" s="90"/>
      <c r="P14" s="86"/>
    </row>
    <row r="15" customFormat="false" ht="12.75" hidden="false" customHeight="false" outlineLevel="0" collapsed="false">
      <c r="A15" s="42"/>
      <c r="B15" s="65"/>
      <c r="C15" s="65"/>
      <c r="D15" s="65" t="s">
        <v>139</v>
      </c>
      <c r="E15" s="66"/>
      <c r="F15" s="67"/>
      <c r="G15" s="66"/>
      <c r="H15" s="67"/>
      <c r="I15" s="66"/>
      <c r="J15" s="67"/>
      <c r="K15" s="66"/>
      <c r="L15" s="67"/>
      <c r="M15" s="69"/>
      <c r="N15" s="85"/>
      <c r="O15" s="89"/>
      <c r="P15" s="85"/>
    </row>
    <row r="16" customFormat="false" ht="12.75" hidden="false" customHeight="false" outlineLevel="0" collapsed="false">
      <c r="A16" s="72" t="n">
        <v>3</v>
      </c>
      <c r="B16" s="73"/>
      <c r="C16" s="73" t="s">
        <v>25</v>
      </c>
      <c r="D16" s="73" t="s">
        <v>140</v>
      </c>
      <c r="E16" s="74" t="n">
        <v>2</v>
      </c>
      <c r="F16" s="75" t="n">
        <f aca="false">IF(E16=1,1)+IF(E16=2,2)+IF(E16=3,3)+IF(E16=4,4)+IF(E16=5,5)+IF(E16=6,6)+IF(E16=7,7)+IF(E16=8,8)+IF(E16=9,9)+IF(E16=10,10)+IF(E16=11,11)+IF(E16=12,12)+IF(E16=13,13)+IF(E16=14,14)+IF(E16=15,15)+IF(E16=16,16)+IF(E16=17,17)+IF(E16=18,18)+IF(E16=19,19)+IF(E16=20,20)+IF(OR(E16="DNC",E16="DNF",E16="DNS",E16="BFD",E16="RAF",E16="DSQ"),MAXA($A$7:$A$22)+1)</f>
        <v>2</v>
      </c>
      <c r="G16" s="74" t="n">
        <v>2</v>
      </c>
      <c r="H16" s="75" t="n">
        <f aca="false">IF(G16=1,1)+IF(G16=2,2)+IF(G16=3,3)+IF(G16=4,4)+IF(G16=5,5)+IF(G16=6,6)+IF(G16=7,7)+IF(G16=8,8)+IF(G16=9,9)+IF(G16=10,10)+IF(G16=11,11)+IF(G16=12,12)+IF(G16=13,13)+IF(G16=14,14)+IF(G16=15,15)+IF(G16=16,16)+IF(G16=17,17)+IF(G16=18,18)+IF(G16=19,19)+IF(G16=20,20)+IF(OR(G16="DNC",G16="DNF",G16="DNS",G16="BFD",G16="RAF",G16="DSQ"),MAXA($A$7:$A$22)+1)</f>
        <v>2</v>
      </c>
      <c r="I16" s="74" t="n">
        <v>2</v>
      </c>
      <c r="J16" s="75" t="n">
        <f aca="false">IF(I16=1,1)+IF(I16=2,2)+IF(I16=3,3)+IF(I16=4,4)+IF(I16=5,5)+IF(I16=6,6)+IF(I16=7,7)+IF(I16=8,8)+IF(I16=9,9)+IF(I16=10,10)+IF(I16=11,11)+IF(I16=12,12)+IF(I16=13,13)+IF(I16=14,14)+IF(I16=15,15)+IF(I16=16,16)+IF(I16=17,17)+IF(I16=18,18)+IF(I16=19,19)+IF(I16=20,20)+IF(OR(I16="DNC",I16="DNF",I16="DNS",I16="BFD",I16="RAF",I16="DSQ"),MAXA($A$7:$A$22)+1)</f>
        <v>2</v>
      </c>
      <c r="K16" s="74" t="n">
        <v>2</v>
      </c>
      <c r="L16" s="75" t="n">
        <f aca="false">IF(K16=1,1)+IF(K16=2,2)+IF(K16=3,3)+IF(K16=4,4)+IF(K16=5,5)+IF(K16=6,6)+IF(K16=7,7)+IF(K16=8,8)+IF(K16=9,9)+IF(K16=10,10)+IF(K16=11,11)+IF(K16=12,12)+IF(K16=13,13)+IF(K16=14,14)+IF(K16=15,15)+IF(K16=16,16)+IF(K16=17,17)+IF(K16=18,18)+IF(K16=19,19)+IF(K16=20,20)+IF(OR(K16="DNC",K16="DNF",K16="DNS",K16="BFD",K16="RAF",K16="DSQ"),MAXA($A$7:$A$22)+1)</f>
        <v>2</v>
      </c>
      <c r="M16" s="78" t="n">
        <f aca="false">SUM(F16+H16+J16+L16)</f>
        <v>8</v>
      </c>
      <c r="N16" s="79" t="n">
        <f aca="false">SUM(MAXA($A$7:$A$26)+1-(RANK(M16,$M$7:$M$26)))</f>
        <v>2</v>
      </c>
      <c r="O16" s="78" t="n">
        <f aca="false">SUM((F16+L16+H16+J16)-(MAX(F16,H16,J16,L16)))</f>
        <v>6</v>
      </c>
      <c r="P16" s="79" t="n">
        <f aca="false">SUM(MAXA($A$7:$A$26)+1-(RANK(O16,$O$7:$O$26)))</f>
        <v>2</v>
      </c>
    </row>
    <row r="17" customFormat="false" ht="12.75" hidden="false" customHeight="false" outlineLevel="0" collapsed="false">
      <c r="A17" s="72"/>
      <c r="B17" s="73" t="s">
        <v>141</v>
      </c>
      <c r="C17" s="73"/>
      <c r="D17" s="73" t="s">
        <v>142</v>
      </c>
      <c r="E17" s="74"/>
      <c r="F17" s="75"/>
      <c r="G17" s="74"/>
      <c r="H17" s="75"/>
      <c r="I17" s="74"/>
      <c r="J17" s="75"/>
      <c r="K17" s="74"/>
      <c r="L17" s="75"/>
      <c r="M17" s="78"/>
      <c r="N17" s="79"/>
      <c r="O17" s="78"/>
      <c r="P17" s="79"/>
    </row>
    <row r="18" customFormat="false" ht="13.5" hidden="false" customHeight="false" outlineLevel="0" collapsed="false">
      <c r="A18" s="50"/>
      <c r="B18" s="80"/>
      <c r="C18" s="80"/>
      <c r="D18" s="80"/>
      <c r="E18" s="81"/>
      <c r="F18" s="82"/>
      <c r="G18" s="81"/>
      <c r="H18" s="82"/>
      <c r="I18" s="81"/>
      <c r="J18" s="82"/>
      <c r="K18" s="81"/>
      <c r="L18" s="82"/>
      <c r="M18" s="62"/>
      <c r="N18" s="86"/>
      <c r="O18" s="90"/>
      <c r="P18" s="86"/>
    </row>
    <row r="19" customFormat="false" ht="12.75" hidden="false" customHeight="false" outlineLevel="0" collapsed="false">
      <c r="A19" s="42"/>
      <c r="B19" s="65"/>
      <c r="C19" s="65"/>
      <c r="D19" s="65" t="s">
        <v>143</v>
      </c>
      <c r="E19" s="66"/>
      <c r="F19" s="67"/>
      <c r="G19" s="66"/>
      <c r="H19" s="67"/>
      <c r="I19" s="66"/>
      <c r="J19" s="67"/>
      <c r="K19" s="66"/>
      <c r="L19" s="67"/>
      <c r="M19" s="69"/>
      <c r="N19" s="85"/>
      <c r="O19" s="89"/>
      <c r="P19" s="85"/>
    </row>
    <row r="20" customFormat="false" ht="12.75" hidden="false" customHeight="false" outlineLevel="0" collapsed="false">
      <c r="A20" s="72" t="n">
        <v>4</v>
      </c>
      <c r="B20" s="73" t="s">
        <v>144</v>
      </c>
      <c r="C20" s="73" t="s">
        <v>98</v>
      </c>
      <c r="D20" s="73" t="s">
        <v>145</v>
      </c>
      <c r="E20" s="74" t="n">
        <v>5</v>
      </c>
      <c r="F20" s="75" t="n">
        <f aca="false">IF(E20=1,1)+IF(E20=2,2)+IF(E20=3,3)+IF(E20=4,4)+IF(E20=5,5)+IF(E20=6,6)+IF(E20=7,7)+IF(E20=8,8)+IF(E20=9,9)+IF(E20=10,10)+IF(E20=11,11)+IF(E20=12,12)+IF(E20=13,13)+IF(E20=14,14)+IF(E20=15,15)+IF(E20=16,16)+IF(E20=17,17)+IF(E20=18,18)+IF(E20=19,19)+IF(E20=20,20)+IF(OR(E20="DNC",E20="DNF",E20="DNS",E20="BFD",E20="RAF",E20="DSQ"),MAXA($A$7:$A$22)+1)</f>
        <v>5</v>
      </c>
      <c r="G20" s="74" t="n">
        <v>4</v>
      </c>
      <c r="H20" s="75" t="n">
        <f aca="false">IF(G20=1,1)+IF(G20=2,2)+IF(G20=3,3)+IF(G20=4,4)+IF(G20=5,5)+IF(G20=6,6)+IF(G20=7,7)+IF(G20=8,8)+IF(G20=9,9)+IF(G20=10,10)+IF(G20=11,11)+IF(G20=12,12)+IF(G20=13,13)+IF(G20=14,14)+IF(G20=15,15)+IF(G20=16,16)+IF(G20=17,17)+IF(G20=18,18)+IF(G20=19,19)+IF(G20=20,20)+IF(OR(G20="DNC",G20="DNF",G20="DNS",G20="BFD",G20="RAF",G20="DSQ"),MAXA($A$7:$A$22)+1)</f>
        <v>4</v>
      </c>
      <c r="I20" s="74" t="n">
        <v>5</v>
      </c>
      <c r="J20" s="75" t="n">
        <f aca="false">IF(I20=1,1)+IF(I20=2,2)+IF(I20=3,3)+IF(I20=4,4)+IF(I20=5,5)+IF(I20=6,6)+IF(I20=7,7)+IF(I20=8,8)+IF(I20=9,9)+IF(I20=10,10)+IF(I20=11,11)+IF(I20=12,12)+IF(I20=13,13)+IF(I20=14,14)+IF(I20=15,15)+IF(I20=16,16)+IF(I20=17,17)+IF(I20=18,18)+IF(I20=19,19)+IF(I20=20,20)+IF(OR(I20="DNC",I20="DNF",I20="DNS",I20="BFD",I20="RAF",I20="DSQ"),MAXA($A$7:$A$22)+1)</f>
        <v>5</v>
      </c>
      <c r="K20" s="74" t="n">
        <v>3</v>
      </c>
      <c r="L20" s="75" t="n">
        <f aca="false">IF(K20=1,1)+IF(K20=2,2)+IF(K20=3,3)+IF(K20=4,4)+IF(K20=5,5)+IF(K20=6,6)+IF(K20=7,7)+IF(K20=8,8)+IF(K20=9,9)+IF(K20=10,10)+IF(K20=11,11)+IF(K20=12,12)+IF(K20=13,13)+IF(K20=14,14)+IF(K20=15,15)+IF(K20=16,16)+IF(K20=17,17)+IF(K20=18,18)+IF(K20=19,19)+IF(K20=20,20)+IF(OR(K20="DNC",K20="DNF",K20="DNS",K20="BFD",K20="RAF",K20="DSQ"),MAXA($A$7:$A$22)+1)</f>
        <v>3</v>
      </c>
      <c r="M20" s="78" t="n">
        <f aca="false">SUM(F20+H20+J20+L20)</f>
        <v>17</v>
      </c>
      <c r="N20" s="79" t="n">
        <f aca="false">SUM(MAXA($A$7:$A$26)+1-(RANK(M20,$M$7:$M$26)))</f>
        <v>4</v>
      </c>
      <c r="O20" s="78" t="n">
        <f aca="false">SUM((F20+L20+H20+J20)-(MAX(F20,H20,J20,L20)))</f>
        <v>12</v>
      </c>
      <c r="P20" s="79" t="n">
        <f aca="false">SUM(MAXA($A$7:$A$26)+1-(RANK(O20,$O$7:$O$26)))</f>
        <v>4</v>
      </c>
    </row>
    <row r="21" customFormat="false" ht="12.75" hidden="false" customHeight="false" outlineLevel="0" collapsed="false">
      <c r="A21" s="72"/>
      <c r="B21" s="73"/>
      <c r="C21" s="73"/>
      <c r="D21" s="73"/>
      <c r="E21" s="74"/>
      <c r="F21" s="75"/>
      <c r="G21" s="74"/>
      <c r="H21" s="75"/>
      <c r="I21" s="74"/>
      <c r="J21" s="75"/>
      <c r="K21" s="74"/>
      <c r="L21" s="75"/>
      <c r="M21" s="78"/>
      <c r="N21" s="79"/>
      <c r="O21" s="78"/>
      <c r="P21" s="79"/>
    </row>
    <row r="22" customFormat="false" ht="13.5" hidden="false" customHeight="false" outlineLevel="0" collapsed="false">
      <c r="A22" s="50"/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62"/>
      <c r="N22" s="86"/>
      <c r="O22" s="90"/>
      <c r="P22" s="86"/>
    </row>
    <row r="23" customFormat="false" ht="12.75" hidden="false" customHeight="false" outlineLevel="0" collapsed="false">
      <c r="A23" s="42"/>
      <c r="B23" s="65"/>
      <c r="C23" s="65"/>
      <c r="D23" s="65" t="s">
        <v>146</v>
      </c>
      <c r="E23" s="66"/>
      <c r="F23" s="67"/>
      <c r="G23" s="66"/>
      <c r="H23" s="67"/>
      <c r="I23" s="66"/>
      <c r="J23" s="67"/>
      <c r="K23" s="66"/>
      <c r="L23" s="67"/>
      <c r="M23" s="69"/>
      <c r="N23" s="70"/>
      <c r="O23" s="89"/>
      <c r="P23" s="85"/>
    </row>
    <row r="24" customFormat="false" ht="12.75" hidden="false" customHeight="false" outlineLevel="0" collapsed="false">
      <c r="A24" s="72" t="n">
        <v>5</v>
      </c>
      <c r="B24" s="73" t="s">
        <v>147</v>
      </c>
      <c r="C24" s="73" t="s">
        <v>120</v>
      </c>
      <c r="D24" s="73" t="s">
        <v>148</v>
      </c>
      <c r="E24" s="74" t="n">
        <v>3</v>
      </c>
      <c r="F24" s="75" t="n">
        <f aca="false">IF(E24=1,1)+IF(E24=2,2)+IF(E24=3,3)+IF(E24=4,4)+IF(E24=5,5)+IF(E24=6,6)+IF(E24=7,7)+IF(E24=8,8)+IF(E24=9,9)+IF(E24=10,10)+IF(E24=11,11)+IF(E24=12,12)+IF(E24=13,13)+IF(E24=14,14)+IF(E24=15,15)+IF(E24=16,16)+IF(E24=17,17)+IF(E24=18,18)+IF(E24=19,19)+IF(E24=20,20)+IF(OR(E24="DNC",E24="DNF",E24="DNS",E24="BFD",E24="RAF",E24="DSQ"),MAXA($A$7:$A$22)+1)</f>
        <v>3</v>
      </c>
      <c r="G24" s="74" t="n">
        <v>3</v>
      </c>
      <c r="H24" s="75" t="n">
        <f aca="false">IF(G24=1,1)+IF(G24=2,2)+IF(G24=3,3)+IF(G24=4,4)+IF(G24=5,5)+IF(G24=6,6)+IF(G24=7,7)+IF(G24=8,8)+IF(G24=9,9)+IF(G24=10,10)+IF(G24=11,11)+IF(G24=12,12)+IF(G24=13,13)+IF(G24=14,14)+IF(G24=15,15)+IF(G24=16,16)+IF(G24=17,17)+IF(G24=18,18)+IF(G24=19,19)+IF(G24=20,20)+IF(OR(G24="DNC",G24="DNF",G24="DNS",G24="BFD",G24="RAF",G24="DSQ"),MAXA($A$7:$A$22)+1)</f>
        <v>3</v>
      </c>
      <c r="I24" s="74" t="n">
        <v>3</v>
      </c>
      <c r="J24" s="75" t="n">
        <f aca="false">IF(I24=1,1)+IF(I24=2,2)+IF(I24=3,3)+IF(I24=4,4)+IF(I24=5,5)+IF(I24=6,6)+IF(I24=7,7)+IF(I24=8,8)+IF(I24=9,9)+IF(I24=10,10)+IF(I24=11,11)+IF(I24=12,12)+IF(I24=13,13)+IF(I24=14,14)+IF(I24=15,15)+IF(I24=16,16)+IF(I24=17,17)+IF(I24=18,18)+IF(I24=19,19)+IF(I24=20,20)+IF(OR(I24="DNC",I24="DNF",I24="DNS",I24="BFD",I24="RAF",I24="DSQ"),MAXA($A$7:$A$22)+1)</f>
        <v>3</v>
      </c>
      <c r="K24" s="74" t="n">
        <v>4</v>
      </c>
      <c r="L24" s="75" t="n">
        <f aca="false">IF(K24=1,1)+IF(K24=2,2)+IF(K24=3,3)+IF(K24=4,4)+IF(K24=5,5)+IF(K24=6,6)+IF(K24=7,7)+IF(K24=8,8)+IF(K24=9,9)+IF(K24=10,10)+IF(K24=11,11)+IF(K24=12,12)+IF(K24=13,13)+IF(K24=14,14)+IF(K24=15,15)+IF(K24=16,16)+IF(K24=17,17)+IF(K24=18,18)+IF(K24=19,19)+IF(K24=20,20)+IF(OR(K24="DNC",K24="DNF",K24="DNS",K24="BFD",K24="RAF",K24="DSQ"),MAXA($A$7:$A$22)+1)</f>
        <v>4</v>
      </c>
      <c r="M24" s="78" t="n">
        <f aca="false">SUM(F24+H24+J24+L24)</f>
        <v>13</v>
      </c>
      <c r="N24" s="79" t="n">
        <f aca="false">SUM(MAXA($A$7:$A$26)+1-(RANK(M24,$M$7:$M$26)))</f>
        <v>3</v>
      </c>
      <c r="O24" s="78" t="n">
        <f aca="false">SUM((F24+L24+H24+J24)-(MAX(F24,H24,J24,L24)))</f>
        <v>9</v>
      </c>
      <c r="P24" s="79" t="n">
        <f aca="false">SUM(MAXA($A$7:$A$26)+1-(RANK(O24,$O$7:$O$26)))</f>
        <v>3</v>
      </c>
    </row>
    <row r="25" customFormat="false" ht="12.75" hidden="false" customHeight="false" outlineLevel="0" collapsed="false">
      <c r="A25" s="72"/>
      <c r="B25" s="73" t="s">
        <v>149</v>
      </c>
      <c r="C25" s="73"/>
      <c r="D25" s="73"/>
      <c r="E25" s="74"/>
      <c r="F25" s="75"/>
      <c r="G25" s="74"/>
      <c r="H25" s="75"/>
      <c r="I25" s="74"/>
      <c r="J25" s="75"/>
      <c r="K25" s="74"/>
      <c r="L25" s="75"/>
      <c r="M25" s="78"/>
      <c r="N25" s="79"/>
      <c r="O25" s="78"/>
      <c r="P25" s="79"/>
    </row>
    <row r="26" customFormat="false" ht="13.5" hidden="false" customHeight="false" outlineLevel="0" collapsed="false">
      <c r="A26" s="50"/>
      <c r="B26" s="80"/>
      <c r="C26" s="80"/>
      <c r="D26" s="80"/>
      <c r="E26" s="81"/>
      <c r="F26" s="82"/>
      <c r="G26" s="81"/>
      <c r="H26" s="82"/>
      <c r="I26" s="81"/>
      <c r="J26" s="82"/>
      <c r="K26" s="81"/>
      <c r="L26" s="82"/>
      <c r="M26" s="62"/>
      <c r="N26" s="63"/>
      <c r="O26" s="90"/>
      <c r="P26" s="86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 t="s">
        <v>112</v>
      </c>
      <c r="C29" s="0"/>
      <c r="D29" s="0"/>
      <c r="E29" s="0"/>
      <c r="F29" s="0"/>
      <c r="G29" s="0"/>
      <c r="H29" s="0"/>
      <c r="I29" s="0"/>
      <c r="J29" s="0"/>
      <c r="N29" s="0" t="s">
        <v>113</v>
      </c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3" min="2" style="38" width="9.56"/>
    <col collapsed="false" customWidth="true" hidden="false" outlineLevel="0" max="4" min="4" style="38" width="21.7"/>
    <col collapsed="false" customWidth="true" hidden="false" outlineLevel="0" max="6" min="5" style="38" width="6.56"/>
    <col collapsed="false" customWidth="true" hidden="false" outlineLevel="0" max="7" min="7" style="38" width="6.41"/>
    <col collapsed="false" customWidth="true" hidden="false" outlineLevel="0" max="8" min="8" style="38" width="6.7"/>
    <col collapsed="false" customWidth="true" hidden="false" outlineLevel="0" max="9" min="9" style="38" width="6.13"/>
    <col collapsed="false" customWidth="true" hidden="false" outlineLevel="0" max="10" min="10" style="38" width="6.7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8.41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D1" s="39" t="s">
        <v>66</v>
      </c>
      <c r="F1" s="40" t="s">
        <v>150</v>
      </c>
      <c r="G1" s="41"/>
      <c r="H1" s="41"/>
      <c r="I1" s="41"/>
    </row>
    <row r="2" customFormat="false" ht="18.75" hidden="false" customHeight="false" outlineLevel="0" collapsed="false">
      <c r="D2" s="38" t="s">
        <v>68</v>
      </c>
      <c r="E2" s="42"/>
      <c r="F2" s="43"/>
      <c r="G2" s="44"/>
      <c r="H2" s="45"/>
      <c r="I2" s="44"/>
      <c r="J2" s="43"/>
      <c r="K2" s="44"/>
      <c r="L2" s="43"/>
      <c r="M2" s="46"/>
      <c r="N2" s="46"/>
      <c r="O2" s="46"/>
      <c r="P2" s="46"/>
    </row>
    <row r="3" customFormat="false" ht="13.5" hidden="false" customHeight="false" outlineLevel="0" collapsed="false">
      <c r="D3" s="38" t="s">
        <v>69</v>
      </c>
      <c r="E3" s="47"/>
      <c r="F3" s="48"/>
      <c r="G3" s="47"/>
      <c r="H3" s="49"/>
      <c r="I3" s="47"/>
      <c r="J3" s="48"/>
      <c r="K3" s="47"/>
      <c r="L3" s="48"/>
      <c r="M3" s="46"/>
      <c r="N3" s="46"/>
      <c r="O3" s="46"/>
      <c r="P3" s="46"/>
    </row>
    <row r="4" customFormat="false" ht="13.5" hidden="false" customHeight="false" outlineLevel="0" collapsed="false">
      <c r="D4" s="38" t="s">
        <v>70</v>
      </c>
      <c r="E4" s="50"/>
      <c r="F4" s="51"/>
      <c r="G4" s="50"/>
      <c r="H4" s="52"/>
      <c r="I4" s="50"/>
      <c r="J4" s="53"/>
      <c r="K4" s="50"/>
      <c r="L4" s="51"/>
      <c r="M4" s="46"/>
      <c r="N4" s="46"/>
      <c r="O4" s="46"/>
      <c r="P4" s="46"/>
    </row>
    <row r="5" customFormat="false" ht="12.75" hidden="false" customHeight="false" outlineLevel="0" collapsed="false">
      <c r="A5" s="54" t="s">
        <v>15</v>
      </c>
      <c r="B5" s="55" t="s">
        <v>71</v>
      </c>
      <c r="C5" s="55" t="s">
        <v>20</v>
      </c>
      <c r="D5" s="55" t="s">
        <v>72</v>
      </c>
      <c r="E5" s="56" t="s">
        <v>73</v>
      </c>
      <c r="F5" s="57"/>
      <c r="G5" s="56" t="s">
        <v>115</v>
      </c>
      <c r="H5" s="87"/>
      <c r="I5" s="56" t="s">
        <v>75</v>
      </c>
      <c r="J5" s="87"/>
      <c r="K5" s="56" t="s">
        <v>116</v>
      </c>
      <c r="L5" s="57"/>
      <c r="M5" s="54" t="s">
        <v>77</v>
      </c>
      <c r="N5" s="58" t="s">
        <v>78</v>
      </c>
      <c r="O5" s="54" t="s">
        <v>79</v>
      </c>
      <c r="P5" s="58" t="s">
        <v>80</v>
      </c>
    </row>
    <row r="6" customFormat="false" ht="13.5" hidden="false" customHeight="false" outlineLevel="0" collapsed="false">
      <c r="A6" s="59"/>
      <c r="B6" s="60"/>
      <c r="C6" s="60"/>
      <c r="D6" s="60" t="s">
        <v>81</v>
      </c>
      <c r="E6" s="61" t="s">
        <v>82</v>
      </c>
      <c r="F6" s="61" t="s">
        <v>83</v>
      </c>
      <c r="G6" s="61" t="s">
        <v>82</v>
      </c>
      <c r="H6" s="61" t="s">
        <v>83</v>
      </c>
      <c r="I6" s="61" t="s">
        <v>82</v>
      </c>
      <c r="J6" s="61" t="s">
        <v>83</v>
      </c>
      <c r="K6" s="61" t="s">
        <v>82</v>
      </c>
      <c r="L6" s="61" t="s">
        <v>83</v>
      </c>
      <c r="M6" s="62"/>
      <c r="N6" s="63" t="s">
        <v>84</v>
      </c>
      <c r="O6" s="59" t="s">
        <v>85</v>
      </c>
      <c r="P6" s="88" t="s">
        <v>85</v>
      </c>
    </row>
    <row r="7" customFormat="false" ht="12.75" hidden="false" customHeight="false" outlineLevel="0" collapsed="false">
      <c r="A7" s="42"/>
      <c r="B7" s="65"/>
      <c r="C7" s="65"/>
      <c r="D7" s="65" t="s">
        <v>151</v>
      </c>
      <c r="E7" s="66"/>
      <c r="F7" s="67"/>
      <c r="G7" s="66"/>
      <c r="H7" s="67"/>
      <c r="I7" s="66"/>
      <c r="J7" s="67"/>
      <c r="K7" s="66"/>
      <c r="L7" s="67"/>
      <c r="M7" s="69"/>
      <c r="N7" s="70"/>
      <c r="O7" s="89"/>
      <c r="P7" s="85"/>
    </row>
    <row r="8" customFormat="false" ht="12.75" hidden="false" customHeight="false" outlineLevel="0" collapsed="false">
      <c r="A8" s="72" t="n">
        <v>1</v>
      </c>
      <c r="B8" s="73" t="s">
        <v>152</v>
      </c>
      <c r="C8" s="73" t="s">
        <v>25</v>
      </c>
      <c r="D8" s="73" t="s">
        <v>153</v>
      </c>
      <c r="E8" s="74" t="n">
        <v>4</v>
      </c>
      <c r="F8" s="75" t="n">
        <f aca="false">IF(E8=1,1)+IF(E8=2,2)+IF(E8=3,3)+IF(E8=4,4)+IF(E8=5,5)+IF(E8=6,6)+IF(E8=7,7)+IF(E8=8,8)+IF(E8=9,9)+IF(E8=10,10)+IF(E8=11,11)+IF(E8=12,12)+IF(E8=13,13)+IF(E8=14,14)+IF(E8=15,15)+IF(E8=16,16)+IF(E8=17,17)+IF(E8=18,18)+IF(E8=19,19)+IF(E8=20,20)+IF(OR(E8="DNC",E8="DNF",E8="DNS",E8="BFD",E8="RAF",E8="DSQ"),MAXA($A$7:$A$22)+1)</f>
        <v>4</v>
      </c>
      <c r="G8" s="74" t="n">
        <v>5</v>
      </c>
      <c r="H8" s="75" t="n">
        <f aca="false">IF(G8=1,1)+IF(G8=2,2)+IF(G8=3,3)+IF(G8=4,4)+IF(G8=5,5)+IF(G8=6,6)+IF(G8=7,7)+IF(G8=8,8)+IF(G8=9,9)+IF(G8=10,10)+IF(G8=11,11)+IF(G8=12,12)+IF(G8=13,13)+IF(G8=14,14)+IF(G8=15,15)+IF(G8=16,16)+IF(G8=17,17)+IF(G8=18,18)+IF(G8=19,19)+IF(G8=20,20)+IF(OR(G8="DNC",G8="DNF",G8="DNS",G8="BFD",G8="RAF",G8="DSQ"),MAXA($A$7:$A$22)+1)</f>
        <v>5</v>
      </c>
      <c r="I8" s="74" t="s">
        <v>130</v>
      </c>
      <c r="J8" s="75" t="n">
        <f aca="false">IF(I8=1,1)+IF(I8=2,2)+IF(I8=3,3)+IF(I8=4,4)+IF(I8=5,5)+IF(I8=6,6)+IF(I8=7,7)+IF(I8=8,8)+IF(I8=9,9)+IF(I8=10,10)+IF(I8=11,11)+IF(I8=12,12)+IF(I8=13,13)+IF(I8=14,14)+IF(I8=15,15)+IF(I8=16,16)+IF(I8=17,17)+IF(I8=18,18)+IF(I8=19,19)+IF(I8=20,20)+IF(OR(I8="DNC",I8="DNF",I8="DNS",I8="BFD",I8="RAF",I8="DSQ"),MAXA($A$7:$A$22)+1)</f>
        <v>5</v>
      </c>
      <c r="K8" s="74" t="s">
        <v>130</v>
      </c>
      <c r="L8" s="75" t="n">
        <f aca="false">IF(K8=1,1)+IF(K8=2,2)+IF(K8=3,3)+IF(K8=4,4)+IF(K8=5,5)+IF(K8=6,6)+IF(K8=7,7)+IF(K8=8,8)+IF(K8=9,9)+IF(K8=10,10)+IF(K8=11,11)+IF(K8=12,12)+IF(K8=13,13)+IF(K8=14,14)+IF(K8=15,15)+IF(K8=16,16)+IF(K8=17,17)+IF(K8=18,18)+IF(K8=19,19)+IF(K8=20,20)+IF(OR(K8="DNC",K8="DNF",K8="DNS",K8="BFD",K8="RAF",K8="DSQ"),MAXA($A$7:$A$22)+1)</f>
        <v>5</v>
      </c>
      <c r="M8" s="78" t="n">
        <f aca="false">SUM(F8+H8+J8+L8)</f>
        <v>19</v>
      </c>
      <c r="N8" s="79" t="n">
        <f aca="false">SUM(MAXA($A$7:$A$26)+1-(RANK(M8,$M$7:$M$26)))</f>
        <v>5</v>
      </c>
      <c r="O8" s="78" t="n">
        <f aca="false">SUM((F8+L8+H8+J8)-(MAX(F8,H8,J8,L8)))</f>
        <v>14</v>
      </c>
      <c r="P8" s="79" t="n">
        <f aca="false">SUM(MAXA($A$7:$A$26)+1-(RANK(O8,$O$7:$O$26)))</f>
        <v>5</v>
      </c>
    </row>
    <row r="9" customFormat="false" ht="12.75" hidden="false" customHeight="false" outlineLevel="0" collapsed="false">
      <c r="A9" s="72"/>
      <c r="B9" s="73" t="s">
        <v>154</v>
      </c>
      <c r="C9" s="73"/>
      <c r="D9" s="73" t="s">
        <v>155</v>
      </c>
      <c r="E9" s="74"/>
      <c r="F9" s="75"/>
      <c r="G9" s="74"/>
      <c r="H9" s="75"/>
      <c r="I9" s="74"/>
      <c r="J9" s="75"/>
      <c r="K9" s="74"/>
      <c r="L9" s="75"/>
      <c r="M9" s="78"/>
      <c r="N9" s="79"/>
      <c r="O9" s="78"/>
      <c r="P9" s="79"/>
    </row>
    <row r="10" customFormat="false" ht="13.5" hidden="false" customHeight="false" outlineLevel="0" collapsed="false">
      <c r="A10" s="50"/>
      <c r="B10" s="80"/>
      <c r="C10" s="80"/>
      <c r="D10" s="80"/>
      <c r="E10" s="81"/>
      <c r="F10" s="82"/>
      <c r="G10" s="81"/>
      <c r="H10" s="82"/>
      <c r="I10" s="81"/>
      <c r="J10" s="82"/>
      <c r="K10" s="81"/>
      <c r="L10" s="82"/>
      <c r="M10" s="62"/>
      <c r="N10" s="63"/>
      <c r="O10" s="90"/>
      <c r="P10" s="86"/>
    </row>
    <row r="11" customFormat="false" ht="12.75" hidden="false" customHeight="false" outlineLevel="0" collapsed="false">
      <c r="A11" s="42"/>
      <c r="B11" s="65"/>
      <c r="C11" s="65"/>
      <c r="D11" s="65" t="s">
        <v>156</v>
      </c>
      <c r="E11" s="66"/>
      <c r="F11" s="67"/>
      <c r="G11" s="66"/>
      <c r="H11" s="67"/>
      <c r="I11" s="66"/>
      <c r="J11" s="67"/>
      <c r="K11" s="66"/>
      <c r="L11" s="67"/>
      <c r="M11" s="69"/>
      <c r="N11" s="85"/>
      <c r="O11" s="89"/>
      <c r="P11" s="85"/>
    </row>
    <row r="12" customFormat="false" ht="12.75" hidden="false" customHeight="false" outlineLevel="0" collapsed="false">
      <c r="A12" s="72" t="n">
        <v>2</v>
      </c>
      <c r="B12" s="73" t="s">
        <v>157</v>
      </c>
      <c r="C12" s="73" t="s">
        <v>158</v>
      </c>
      <c r="D12" s="73" t="s">
        <v>159</v>
      </c>
      <c r="E12" s="74" t="n">
        <v>2</v>
      </c>
      <c r="F12" s="75" t="n">
        <f aca="false">IF(E12=1,1)+IF(E12=2,2)+IF(E12=3,3)+IF(E12=4,4)+IF(E12=5,5)+IF(E12=6,6)+IF(E12=7,7)+IF(E12=8,8)+IF(E12=9,9)+IF(E12=10,10)+IF(E12=11,11)+IF(E12=12,12)+IF(E12=13,13)+IF(E12=14,14)+IF(E12=15,15)+IF(E12=16,16)+IF(E12=17,17)+IF(E12=18,18)+IF(E12=19,19)+IF(E12=20,20)+IF(OR(E12="DNC",E12="DNF",E12="DNS",E12="BFD",E12="RAF",E12="DSQ"),MAXA($A$7:$A$22)+1)</f>
        <v>2</v>
      </c>
      <c r="G12" s="74" t="n">
        <v>2</v>
      </c>
      <c r="H12" s="75" t="n">
        <f aca="false">IF(G12=1,1)+IF(G12=2,2)+IF(G12=3,3)+IF(G12=4,4)+IF(G12=5,5)+IF(G12=6,6)+IF(G12=7,7)+IF(G12=8,8)+IF(G12=9,9)+IF(G12=10,10)+IF(G12=11,11)+IF(G12=12,12)+IF(G12=13,13)+IF(G12=14,14)+IF(G12=15,15)+IF(G12=16,16)+IF(G12=17,17)+IF(G12=18,18)+IF(G12=19,19)+IF(G12=20,20)+IF(OR(G12="DNC",G12="DNF",G12="DNS",G12="BFD",G12="RAF",G12="DSQ"),MAXA($A$7:$A$22)+1)</f>
        <v>2</v>
      </c>
      <c r="I12" s="74" t="n">
        <v>2</v>
      </c>
      <c r="J12" s="75" t="n">
        <f aca="false">IF(I12=1,1)+IF(I12=2,2)+IF(I12=3,3)+IF(I12=4,4)+IF(I12=5,5)+IF(I12=6,6)+IF(I12=7,7)+IF(I12=8,8)+IF(I12=9,9)+IF(I12=10,10)+IF(I12=11,11)+IF(I12=12,12)+IF(I12=13,13)+IF(I12=14,14)+IF(I12=15,15)+IF(I12=16,16)+IF(I12=17,17)+IF(I12=18,18)+IF(I12=19,19)+IF(I12=20,20)+IF(OR(I12="DNC",I12="DNF",I12="DNS",I12="BFD",I12="RAF",I12="DSQ"),MAXA($A$7:$A$22)+1)</f>
        <v>2</v>
      </c>
      <c r="K12" s="74" t="n">
        <v>2</v>
      </c>
      <c r="L12" s="75" t="n">
        <f aca="false">IF(K12=1,1)+IF(K12=2,2)+IF(K12=3,3)+IF(K12=4,4)+IF(K12=5,5)+IF(K12=6,6)+IF(K12=7,7)+IF(K12=8,8)+IF(K12=9,9)+IF(K12=10,10)+IF(K12=11,11)+IF(K12=12,12)+IF(K12=13,13)+IF(K12=14,14)+IF(K12=15,15)+IF(K12=16,16)+IF(K12=17,17)+IF(K12=18,18)+IF(K12=19,19)+IF(K12=20,20)+IF(OR(K12="DNC",K12="DNF",K12="DNS",K12="BFD",K12="RAF",K12="DSQ"),MAXA($A$7:$A$22)+1)</f>
        <v>2</v>
      </c>
      <c r="M12" s="78" t="n">
        <f aca="false">SUM(F12+H12+J12+L12)</f>
        <v>8</v>
      </c>
      <c r="N12" s="79" t="n">
        <f aca="false">SUM(MAXA($A$7:$A$26)+1-(RANK(M12,$M$7:$M$26)))</f>
        <v>2</v>
      </c>
      <c r="O12" s="78" t="n">
        <f aca="false">SUM((F12+L12+H12+J12)-(MAX(F12,H12,J12,L12)))</f>
        <v>6</v>
      </c>
      <c r="P12" s="79" t="n">
        <f aca="false">SUM(MAXA($A$7:$A$26)+1-(RANK(O12,$O$7:$O$26)))</f>
        <v>2</v>
      </c>
    </row>
    <row r="13" customFormat="false" ht="12.75" hidden="false" customHeight="false" outlineLevel="0" collapsed="false">
      <c r="A13" s="72"/>
      <c r="B13" s="73" t="s">
        <v>160</v>
      </c>
      <c r="C13" s="73"/>
      <c r="D13" s="73" t="s">
        <v>161</v>
      </c>
      <c r="E13" s="74"/>
      <c r="F13" s="75"/>
      <c r="G13" s="74"/>
      <c r="H13" s="75"/>
      <c r="I13" s="74"/>
      <c r="J13" s="75"/>
      <c r="K13" s="74"/>
      <c r="L13" s="75"/>
      <c r="M13" s="78"/>
      <c r="N13" s="79"/>
      <c r="O13" s="78"/>
      <c r="P13" s="79"/>
    </row>
    <row r="14" customFormat="false" ht="13.5" hidden="false" customHeight="false" outlineLevel="0" collapsed="false">
      <c r="A14" s="50"/>
      <c r="B14" s="80"/>
      <c r="C14" s="80"/>
      <c r="D14" s="80"/>
      <c r="E14" s="81"/>
      <c r="F14" s="82"/>
      <c r="G14" s="81"/>
      <c r="H14" s="82"/>
      <c r="I14" s="81"/>
      <c r="J14" s="82"/>
      <c r="K14" s="81"/>
      <c r="L14" s="82"/>
      <c r="M14" s="62"/>
      <c r="N14" s="86"/>
      <c r="O14" s="90"/>
      <c r="P14" s="86"/>
    </row>
    <row r="15" customFormat="false" ht="12.75" hidden="false" customHeight="false" outlineLevel="0" collapsed="false">
      <c r="A15" s="42"/>
      <c r="B15" s="65"/>
      <c r="C15" s="65"/>
      <c r="D15" s="65" t="s">
        <v>162</v>
      </c>
      <c r="E15" s="66"/>
      <c r="F15" s="67"/>
      <c r="G15" s="66"/>
      <c r="H15" s="67"/>
      <c r="I15" s="66"/>
      <c r="J15" s="67"/>
      <c r="K15" s="66"/>
      <c r="L15" s="67"/>
      <c r="M15" s="69"/>
      <c r="N15" s="85"/>
      <c r="O15" s="89"/>
      <c r="P15" s="85"/>
    </row>
    <row r="16" customFormat="false" ht="12.75" hidden="false" customHeight="false" outlineLevel="0" collapsed="false">
      <c r="A16" s="72" t="n">
        <v>3</v>
      </c>
      <c r="B16" s="73" t="s">
        <v>163</v>
      </c>
      <c r="C16" s="73"/>
      <c r="D16" s="73" t="s">
        <v>164</v>
      </c>
      <c r="E16" s="74" t="n">
        <v>5</v>
      </c>
      <c r="F16" s="75" t="n">
        <f aca="false">IF(E16=1,1)+IF(E16=2,2)+IF(E16=3,3)+IF(E16=4,4)+IF(E16=5,5)+IF(E16=6,6)+IF(E16=7,7)+IF(E16=8,8)+IF(E16=9,9)+IF(E16=10,10)+IF(E16=11,11)+IF(E16=12,12)+IF(E16=13,13)+IF(E16=14,14)+IF(E16=15,15)+IF(E16=16,16)+IF(E16=17,17)+IF(E16=18,18)+IF(E16=19,19)+IF(E16=20,20)+IF(OR(E16="DNC",E16="DNF",E16="DNS",E16="BFD",E16="RAF",E16="DSQ"),MAXA($A$7:$A$22)+1)</f>
        <v>5</v>
      </c>
      <c r="G16" s="74" t="n">
        <v>4</v>
      </c>
      <c r="H16" s="75" t="n">
        <f aca="false">IF(G16=1,1)+IF(G16=2,2)+IF(G16=3,3)+IF(G16=4,4)+IF(G16=5,5)+IF(G16=6,6)+IF(G16=7,7)+IF(G16=8,8)+IF(G16=9,9)+IF(G16=10,10)+IF(G16=11,11)+IF(G16=12,12)+IF(G16=13,13)+IF(G16=14,14)+IF(G16=15,15)+IF(G16=16,16)+IF(G16=17,17)+IF(G16=18,18)+IF(G16=19,19)+IF(G16=20,20)+IF(OR(G16="DNC",G16="DNF",G16="DNS",G16="BFD",G16="RAF",G16="DSQ"),MAXA($A$7:$A$22)+1)</f>
        <v>4</v>
      </c>
      <c r="I16" s="74" t="n">
        <v>4</v>
      </c>
      <c r="J16" s="75" t="n">
        <f aca="false">IF(I16=1,1)+IF(I16=2,2)+IF(I16=3,3)+IF(I16=4,4)+IF(I16=5,5)+IF(I16=6,6)+IF(I16=7,7)+IF(I16=8,8)+IF(I16=9,9)+IF(I16=10,10)+IF(I16=11,11)+IF(I16=12,12)+IF(I16=13,13)+IF(I16=14,14)+IF(I16=15,15)+IF(I16=16,16)+IF(I16=17,17)+IF(I16=18,18)+IF(I16=19,19)+IF(I16=20,20)+IF(OR(I16="DNC",I16="DNF",I16="DNS",I16="BFD",I16="RAF",I16="DSQ"),MAXA($A$7:$A$22)+1)</f>
        <v>4</v>
      </c>
      <c r="K16" s="74" t="n">
        <v>3</v>
      </c>
      <c r="L16" s="75" t="n">
        <f aca="false">IF(K16=1,1)+IF(K16=2,2)+IF(K16=3,3)+IF(K16=4,4)+IF(K16=5,5)+IF(K16=6,6)+IF(K16=7,7)+IF(K16=8,8)+IF(K16=9,9)+IF(K16=10,10)+IF(K16=11,11)+IF(K16=12,12)+IF(K16=13,13)+IF(K16=14,14)+IF(K16=15,15)+IF(K16=16,16)+IF(K16=17,17)+IF(K16=18,18)+IF(K16=19,19)+IF(K16=20,20)+IF(OR(K16="DNC",K16="DNF",K16="DNS",K16="BFD",K16="RAF",K16="DSQ"),MAXA($A$7:$A$22)+1)</f>
        <v>3</v>
      </c>
      <c r="M16" s="78" t="n">
        <f aca="false">SUM(F16+H16+J16+L16)</f>
        <v>16</v>
      </c>
      <c r="N16" s="79" t="n">
        <f aca="false">SUM(MAXA($A$7:$A$26)+1-(RANK(M16,$M$7:$M$26)))</f>
        <v>4</v>
      </c>
      <c r="O16" s="78" t="n">
        <f aca="false">SUM((F16+L16+H16+J16)-(MAX(F16,H16,J16,L16)))</f>
        <v>11</v>
      </c>
      <c r="P16" s="79" t="n">
        <f aca="false">SUM(MAXA($A$7:$A$26)+1-(RANK(O16,$O$7:$O$26)))</f>
        <v>4</v>
      </c>
    </row>
    <row r="17" customFormat="false" ht="12.75" hidden="false" customHeight="false" outlineLevel="0" collapsed="false">
      <c r="A17" s="72"/>
      <c r="B17" s="73"/>
      <c r="C17" s="73"/>
      <c r="D17" s="73"/>
      <c r="E17" s="74"/>
      <c r="F17" s="75"/>
      <c r="G17" s="74"/>
      <c r="H17" s="75"/>
      <c r="I17" s="74"/>
      <c r="J17" s="75"/>
      <c r="K17" s="74"/>
      <c r="L17" s="75"/>
      <c r="M17" s="78"/>
      <c r="N17" s="79"/>
      <c r="O17" s="78"/>
      <c r="P17" s="79"/>
    </row>
    <row r="18" customFormat="false" ht="13.5" hidden="false" customHeight="false" outlineLevel="0" collapsed="false">
      <c r="A18" s="50"/>
      <c r="B18" s="80"/>
      <c r="C18" s="80"/>
      <c r="D18" s="80"/>
      <c r="E18" s="81"/>
      <c r="F18" s="82"/>
      <c r="G18" s="81"/>
      <c r="H18" s="82"/>
      <c r="I18" s="81"/>
      <c r="J18" s="82"/>
      <c r="K18" s="81"/>
      <c r="L18" s="82"/>
      <c r="M18" s="62"/>
      <c r="N18" s="86"/>
      <c r="O18" s="90"/>
      <c r="P18" s="86"/>
    </row>
    <row r="19" customFormat="false" ht="12.75" hidden="false" customHeight="false" outlineLevel="0" collapsed="false">
      <c r="A19" s="42"/>
      <c r="B19" s="65"/>
      <c r="C19" s="65"/>
      <c r="D19" s="65" t="s">
        <v>165</v>
      </c>
      <c r="E19" s="66"/>
      <c r="F19" s="67"/>
      <c r="G19" s="66"/>
      <c r="H19" s="67"/>
      <c r="I19" s="66"/>
      <c r="J19" s="67"/>
      <c r="K19" s="66"/>
      <c r="L19" s="67"/>
      <c r="M19" s="69"/>
      <c r="N19" s="85"/>
      <c r="O19" s="89"/>
      <c r="P19" s="85"/>
    </row>
    <row r="20" customFormat="false" ht="12.75" hidden="false" customHeight="false" outlineLevel="0" collapsed="false">
      <c r="A20" s="72" t="n">
        <v>4</v>
      </c>
      <c r="B20" s="73" t="s">
        <v>166</v>
      </c>
      <c r="C20" s="73"/>
      <c r="D20" s="73" t="s">
        <v>167</v>
      </c>
      <c r="E20" s="74" t="n">
        <v>1</v>
      </c>
      <c r="F20" s="75" t="n">
        <f aca="false">IF(E20=1,1)+IF(E20=2,2)+IF(E20=3,3)+IF(E20=4,4)+IF(E20=5,5)+IF(E20=6,6)+IF(E20=7,7)+IF(E20=8,8)+IF(E20=9,9)+IF(E20=10,10)+IF(E20=11,11)+IF(E20=12,12)+IF(E20=13,13)+IF(E20=14,14)+IF(E20=15,15)+IF(E20=16,16)+IF(E20=17,17)+IF(E20=18,18)+IF(E20=19,19)+IF(E20=20,20)+IF(OR(E20="DNC",E20="DNF",E20="DNS",E20="BFD",E20="RAF",E20="DSQ"),MAXA($A$7:$A$22)+1)</f>
        <v>1</v>
      </c>
      <c r="G20" s="74" t="n">
        <v>1</v>
      </c>
      <c r="H20" s="75" t="n">
        <f aca="false">IF(G20=1,1)+IF(G20=2,2)+IF(G20=3,3)+IF(G20=4,4)+IF(G20=5,5)+IF(G20=6,6)+IF(G20=7,7)+IF(G20=8,8)+IF(G20=9,9)+IF(G20=10,10)+IF(G20=11,11)+IF(G20=12,12)+IF(G20=13,13)+IF(G20=14,14)+IF(G20=15,15)+IF(G20=16,16)+IF(G20=17,17)+IF(G20=18,18)+IF(G20=19,19)+IF(G20=20,20)+IF(OR(G20="DNC",G20="DNF",G20="DNS",G20="BFD",G20="RAF",G20="DSQ"),MAXA($A$7:$A$22)+1)</f>
        <v>1</v>
      </c>
      <c r="I20" s="74" t="n">
        <v>1</v>
      </c>
      <c r="J20" s="75" t="n">
        <f aca="false">IF(I20=1,1)+IF(I20=2,2)+IF(I20=3,3)+IF(I20=4,4)+IF(I20=5,5)+IF(I20=6,6)+IF(I20=7,7)+IF(I20=8,8)+IF(I20=9,9)+IF(I20=10,10)+IF(I20=11,11)+IF(I20=12,12)+IF(I20=13,13)+IF(I20=14,14)+IF(I20=15,15)+IF(I20=16,16)+IF(I20=17,17)+IF(I20=18,18)+IF(I20=19,19)+IF(I20=20,20)+IF(OR(I20="DNC",I20="DNF",I20="DNS",I20="BFD",I20="RAF",I20="DSQ"),MAXA($A$7:$A$22)+1)</f>
        <v>1</v>
      </c>
      <c r="K20" s="74" t="n">
        <v>1</v>
      </c>
      <c r="L20" s="75" t="n">
        <f aca="false">IF(K20=1,1)+IF(K20=2,2)+IF(K20=3,3)+IF(K20=4,4)+IF(K20=5,5)+IF(K20=6,6)+IF(K20=7,7)+IF(K20=8,8)+IF(K20=9,9)+IF(K20=10,10)+IF(K20=11,11)+IF(K20=12,12)+IF(K20=13,13)+IF(K20=14,14)+IF(K20=15,15)+IF(K20=16,16)+IF(K20=17,17)+IF(K20=18,18)+IF(K20=19,19)+IF(K20=20,20)+IF(OR(K20="DNC",K20="DNF",K20="DNS",K20="BFD",K20="RAF",K20="DSQ"),MAXA($A$7:$A$22)+1)</f>
        <v>1</v>
      </c>
      <c r="M20" s="78" t="n">
        <f aca="false">SUM(F20+H20+J20+L20)</f>
        <v>4</v>
      </c>
      <c r="N20" s="79" t="n">
        <f aca="false">SUM(MAXA($A$7:$A$26)+1-(RANK(M20,$M$7:$M$26)))</f>
        <v>1</v>
      </c>
      <c r="O20" s="78" t="n">
        <f aca="false">SUM((F20+L20+H20+J20)-(MAX(F20,H20,J20,L20)))</f>
        <v>3</v>
      </c>
      <c r="P20" s="79" t="n">
        <f aca="false">SUM(MAXA($A$7:$A$26)+1-(RANK(O20,$O$7:$O$26)))</f>
        <v>1</v>
      </c>
    </row>
    <row r="21" customFormat="false" ht="12.75" hidden="false" customHeight="false" outlineLevel="0" collapsed="false">
      <c r="A21" s="72"/>
      <c r="B21" s="73" t="s">
        <v>168</v>
      </c>
      <c r="C21" s="73"/>
      <c r="D21" s="73"/>
      <c r="E21" s="74"/>
      <c r="F21" s="75"/>
      <c r="G21" s="74"/>
      <c r="H21" s="75"/>
      <c r="I21" s="74"/>
      <c r="J21" s="75"/>
      <c r="K21" s="74"/>
      <c r="L21" s="75"/>
      <c r="M21" s="78"/>
      <c r="N21" s="79"/>
      <c r="O21" s="78"/>
      <c r="P21" s="79"/>
    </row>
    <row r="22" customFormat="false" ht="13.5" hidden="false" customHeight="false" outlineLevel="0" collapsed="false">
      <c r="A22" s="50"/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62"/>
      <c r="N22" s="86"/>
      <c r="O22" s="90"/>
      <c r="P22" s="86"/>
    </row>
    <row r="23" customFormat="false" ht="12.75" hidden="false" customHeight="false" outlineLevel="0" collapsed="false">
      <c r="A23" s="42"/>
      <c r="B23" s="65"/>
      <c r="C23" s="65"/>
      <c r="D23" s="65" t="s">
        <v>169</v>
      </c>
      <c r="E23" s="66"/>
      <c r="F23" s="67"/>
      <c r="G23" s="66"/>
      <c r="H23" s="67"/>
      <c r="I23" s="66"/>
      <c r="J23" s="67"/>
      <c r="K23" s="66"/>
      <c r="L23" s="67"/>
      <c r="M23" s="69"/>
      <c r="N23" s="70"/>
      <c r="O23" s="89"/>
      <c r="P23" s="85"/>
    </row>
    <row r="24" customFormat="false" ht="12.75" hidden="false" customHeight="false" outlineLevel="0" collapsed="false">
      <c r="A24" s="72" t="n">
        <v>5</v>
      </c>
      <c r="B24" s="73" t="s">
        <v>170</v>
      </c>
      <c r="C24" s="73" t="s">
        <v>171</v>
      </c>
      <c r="D24" s="73" t="s">
        <v>172</v>
      </c>
      <c r="E24" s="74" t="n">
        <v>3</v>
      </c>
      <c r="F24" s="75" t="n">
        <f aca="false">IF(E24=1,1)+IF(E24=2,2)+IF(E24=3,3)+IF(E24=4,4)+IF(E24=5,5)+IF(E24=6,6)+IF(E24=7,7)+IF(E24=8,8)+IF(E24=9,9)+IF(E24=10,10)+IF(E24=11,11)+IF(E24=12,12)+IF(E24=13,13)+IF(E24=14,14)+IF(E24=15,15)+IF(E24=16,16)+IF(E24=17,17)+IF(E24=18,18)+IF(E24=19,19)+IF(E24=20,20)+IF(OR(E24="DNC",E24="DNF",E24="DNS",E24="BFD",E24="RAF",E24="DSQ"),MAXA($A$7:$A$22)+1)</f>
        <v>3</v>
      </c>
      <c r="G24" s="74" t="n">
        <v>3</v>
      </c>
      <c r="H24" s="75" t="n">
        <f aca="false">IF(G24=1,1)+IF(G24=2,2)+IF(G24=3,3)+IF(G24=4,4)+IF(G24=5,5)+IF(G24=6,6)+IF(G24=7,7)+IF(G24=8,8)+IF(G24=9,9)+IF(G24=10,10)+IF(G24=11,11)+IF(G24=12,12)+IF(G24=13,13)+IF(G24=14,14)+IF(G24=15,15)+IF(G24=16,16)+IF(G24=17,17)+IF(G24=18,18)+IF(G24=19,19)+IF(G24=20,20)+IF(OR(G24="DNC",G24="DNF",G24="DNS",G24="BFD",G24="RAF",G24="DSQ"),MAXA($A$7:$A$22)+1)</f>
        <v>3</v>
      </c>
      <c r="I24" s="74" t="n">
        <v>3</v>
      </c>
      <c r="J24" s="75" t="n">
        <f aca="false">IF(I24=1,1)+IF(I24=2,2)+IF(I24=3,3)+IF(I24=4,4)+IF(I24=5,5)+IF(I24=6,6)+IF(I24=7,7)+IF(I24=8,8)+IF(I24=9,9)+IF(I24=10,10)+IF(I24=11,11)+IF(I24=12,12)+IF(I24=13,13)+IF(I24=14,14)+IF(I24=15,15)+IF(I24=16,16)+IF(I24=17,17)+IF(I24=18,18)+IF(I24=19,19)+IF(I24=20,20)+IF(OR(I24="DNC",I24="DNF",I24="DNS",I24="BFD",I24="RAF",I24="DSQ"),MAXA($A$7:$A$22)+1)</f>
        <v>3</v>
      </c>
      <c r="K24" s="74" t="s">
        <v>130</v>
      </c>
      <c r="L24" s="75" t="n">
        <f aca="false">IF(K24=1,1)+IF(K24=2,2)+IF(K24=3,3)+IF(K24=4,4)+IF(K24=5,5)+IF(K24=6,6)+IF(K24=7,7)+IF(K24=8,8)+IF(K24=9,9)+IF(K24=10,10)+IF(K24=11,11)+IF(K24=12,12)+IF(K24=13,13)+IF(K24=14,14)+IF(K24=15,15)+IF(K24=16,16)+IF(K24=17,17)+IF(K24=18,18)+IF(K24=19,19)+IF(K24=20,20)+IF(OR(K24="DNC",K24="DNF",K24="DNS",K24="BFD",K24="RAF",K24="DSQ"),MAXA($A$7:$A$22)+1)</f>
        <v>5</v>
      </c>
      <c r="M24" s="78" t="n">
        <f aca="false">SUM(F24+H24+J24+L24)</f>
        <v>14</v>
      </c>
      <c r="N24" s="79" t="n">
        <f aca="false">SUM(MAXA($A$7:$A$26)+1-(RANK(M24,$M$7:$M$26)))</f>
        <v>3</v>
      </c>
      <c r="O24" s="78" t="n">
        <f aca="false">SUM((F24+L24+H24+J24)-(MAX(F24,H24,J24,L24)))</f>
        <v>9</v>
      </c>
      <c r="P24" s="79" t="n">
        <f aca="false">SUM(MAXA($A$7:$A$26)+1-(RANK(O24,$O$7:$O$26)))</f>
        <v>3</v>
      </c>
    </row>
    <row r="25" customFormat="false" ht="12.75" hidden="false" customHeight="false" outlineLevel="0" collapsed="false">
      <c r="A25" s="72"/>
      <c r="B25" s="73"/>
      <c r="C25" s="73"/>
      <c r="D25" s="73"/>
      <c r="E25" s="74"/>
      <c r="F25" s="75"/>
      <c r="G25" s="74"/>
      <c r="H25" s="75"/>
      <c r="I25" s="74"/>
      <c r="J25" s="75"/>
      <c r="K25" s="74"/>
      <c r="L25" s="75"/>
      <c r="M25" s="78"/>
      <c r="N25" s="79"/>
      <c r="O25" s="78"/>
      <c r="P25" s="79"/>
    </row>
    <row r="26" customFormat="false" ht="13.5" hidden="false" customHeight="false" outlineLevel="0" collapsed="false">
      <c r="A26" s="50"/>
      <c r="B26" s="80"/>
      <c r="C26" s="80"/>
      <c r="D26" s="80"/>
      <c r="E26" s="81"/>
      <c r="F26" s="82"/>
      <c r="G26" s="81"/>
      <c r="H26" s="82"/>
      <c r="I26" s="81"/>
      <c r="J26" s="82"/>
      <c r="K26" s="81"/>
      <c r="L26" s="82"/>
      <c r="M26" s="62"/>
      <c r="N26" s="63"/>
      <c r="O26" s="90"/>
      <c r="P26" s="86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 t="s">
        <v>112</v>
      </c>
      <c r="C29" s="0"/>
      <c r="D29" s="0"/>
      <c r="E29" s="0"/>
      <c r="F29" s="0"/>
      <c r="G29" s="0"/>
      <c r="H29" s="0"/>
      <c r="I29" s="0"/>
      <c r="J29" s="0"/>
      <c r="N29" s="0" t="s">
        <v>113</v>
      </c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91" width="10.71"/>
    <col collapsed="false" customWidth="true" hidden="false" outlineLevel="0" max="3" min="3" style="38" width="20.13"/>
    <col collapsed="false" customWidth="true" hidden="false" outlineLevel="0" max="4" min="4" style="38" width="7.56"/>
    <col collapsed="false" customWidth="true" hidden="false" outlineLevel="0" max="5" min="5" style="38" width="6.56"/>
    <col collapsed="false" customWidth="true" hidden="false" outlineLevel="0" max="6" min="6" style="38" width="7.7"/>
    <col collapsed="false" customWidth="true" hidden="false" outlineLevel="0" max="7" min="7" style="38" width="6.7"/>
    <col collapsed="false" customWidth="true" hidden="false" outlineLevel="0" max="8" min="8" style="38" width="7.28"/>
    <col collapsed="false" customWidth="true" hidden="false" outlineLevel="0" max="15" min="9" style="38" width="6.7"/>
    <col collapsed="false" customWidth="true" hidden="false" outlineLevel="0" max="16" min="16" style="0" width="7.56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C1" s="39" t="s">
        <v>66</v>
      </c>
      <c r="E1" s="40" t="s">
        <v>173</v>
      </c>
      <c r="F1" s="41"/>
      <c r="G1" s="41"/>
      <c r="H1" s="41"/>
    </row>
    <row r="2" customFormat="false" ht="18.75" hidden="false" customHeight="false" outlineLevel="0" collapsed="false">
      <c r="C2" s="38" t="s">
        <v>68</v>
      </c>
      <c r="D2" s="54"/>
      <c r="E2" s="92"/>
      <c r="F2" s="93"/>
      <c r="G2" s="92"/>
      <c r="H2" s="93"/>
      <c r="I2" s="58"/>
      <c r="J2" s="46"/>
      <c r="K2" s="46"/>
      <c r="L2" s="46"/>
      <c r="M2" s="46"/>
      <c r="N2" s="46"/>
      <c r="O2" s="46"/>
      <c r="P2" s="46"/>
      <c r="Q2" s="46"/>
    </row>
    <row r="3" customFormat="false" ht="13.5" hidden="false" customHeight="false" outlineLevel="0" collapsed="false">
      <c r="C3" s="38" t="s">
        <v>69</v>
      </c>
      <c r="D3" s="94"/>
      <c r="E3" s="95"/>
      <c r="F3" s="94"/>
      <c r="G3" s="95"/>
      <c r="H3" s="94"/>
      <c r="I3" s="95"/>
      <c r="J3" s="46"/>
      <c r="K3" s="46"/>
      <c r="L3" s="46"/>
      <c r="M3" s="46"/>
      <c r="N3" s="46"/>
      <c r="O3" s="46"/>
      <c r="P3" s="46"/>
      <c r="Q3" s="46"/>
    </row>
    <row r="4" customFormat="false" ht="13.5" hidden="false" customHeight="false" outlineLevel="0" collapsed="false">
      <c r="C4" s="38" t="s">
        <v>70</v>
      </c>
      <c r="D4" s="96"/>
      <c r="E4" s="58"/>
      <c r="F4" s="96"/>
      <c r="G4" s="58"/>
      <c r="H4" s="96"/>
      <c r="I4" s="58"/>
      <c r="J4" s="46"/>
      <c r="K4" s="46"/>
      <c r="L4" s="46"/>
      <c r="M4" s="46"/>
      <c r="N4" s="46"/>
      <c r="O4" s="46"/>
      <c r="P4" s="46"/>
      <c r="Q4" s="46"/>
    </row>
    <row r="5" customFormat="false" ht="12.75" hidden="false" customHeight="false" outlineLevel="0" collapsed="false">
      <c r="A5" s="54" t="s">
        <v>15</v>
      </c>
      <c r="B5" s="67" t="s">
        <v>174</v>
      </c>
      <c r="C5" s="55" t="s">
        <v>72</v>
      </c>
      <c r="D5" s="56" t="s">
        <v>73</v>
      </c>
      <c r="E5" s="57"/>
      <c r="F5" s="56" t="s">
        <v>115</v>
      </c>
      <c r="G5" s="57"/>
      <c r="H5" s="56" t="s">
        <v>175</v>
      </c>
      <c r="I5" s="87"/>
      <c r="J5" s="56" t="s">
        <v>176</v>
      </c>
      <c r="K5" s="87"/>
      <c r="L5" s="56" t="s">
        <v>177</v>
      </c>
      <c r="M5" s="87"/>
      <c r="N5" s="56" t="s">
        <v>178</v>
      </c>
      <c r="O5" s="87"/>
      <c r="P5" s="54" t="s">
        <v>77</v>
      </c>
      <c r="Q5" s="58" t="s">
        <v>78</v>
      </c>
    </row>
    <row r="6" customFormat="false" ht="13.5" hidden="false" customHeight="false" outlineLevel="0" collapsed="false">
      <c r="A6" s="59"/>
      <c r="B6" s="82"/>
      <c r="C6" s="60" t="s">
        <v>81</v>
      </c>
      <c r="D6" s="61" t="s">
        <v>179</v>
      </c>
      <c r="E6" s="61" t="s">
        <v>83</v>
      </c>
      <c r="F6" s="61" t="s">
        <v>179</v>
      </c>
      <c r="G6" s="61" t="s">
        <v>83</v>
      </c>
      <c r="H6" s="61" t="s">
        <v>179</v>
      </c>
      <c r="I6" s="97" t="s">
        <v>83</v>
      </c>
      <c r="J6" s="61"/>
      <c r="K6" s="97" t="s">
        <v>83</v>
      </c>
      <c r="L6" s="61" t="s">
        <v>179</v>
      </c>
      <c r="M6" s="97" t="s">
        <v>83</v>
      </c>
      <c r="N6" s="61" t="s">
        <v>179</v>
      </c>
      <c r="O6" s="97" t="s">
        <v>83</v>
      </c>
      <c r="P6" s="62"/>
      <c r="Q6" s="63" t="s">
        <v>84</v>
      </c>
    </row>
    <row r="7" customFormat="false" ht="12.75" hidden="false" customHeight="false" outlineLevel="0" collapsed="false">
      <c r="A7" s="42"/>
      <c r="B7" s="66"/>
      <c r="C7" s="65"/>
      <c r="D7" s="66"/>
      <c r="E7" s="67"/>
      <c r="F7" s="66"/>
      <c r="G7" s="67"/>
      <c r="H7" s="66"/>
      <c r="I7" s="68"/>
      <c r="J7" s="66"/>
      <c r="K7" s="68"/>
      <c r="L7" s="66"/>
      <c r="M7" s="68"/>
      <c r="N7" s="66"/>
      <c r="O7" s="68"/>
      <c r="P7" s="69"/>
      <c r="Q7" s="85"/>
    </row>
    <row r="8" customFormat="false" ht="12.75" hidden="false" customHeight="false" outlineLevel="0" collapsed="false">
      <c r="A8" s="72" t="n">
        <v>1</v>
      </c>
      <c r="B8" s="74" t="n">
        <v>3</v>
      </c>
      <c r="C8" s="73" t="s">
        <v>180</v>
      </c>
      <c r="D8" s="74" t="n">
        <v>7</v>
      </c>
      <c r="E8" s="75" t="n">
        <f aca="false">IF(D8=1,1)+IF(D8=2,2)+IF(D8=3,3)+IF(D8=4,4)+IF(D8=5,5)+IF(D8=6,6)+IF(D8=7,7)+IF(D8=8,8)+IF(D8=9,9)+IF(D8=10,10)+IF(D8=11,11)+IF(D8=12,12)+IF(D8=13,13)+IF(D8=14,14)+IF(D8=15,15)+IF(D8=16,16)+IF(D8=17,17)+IF(D8=18,18)+IF(D8=19,19)+IF(D8=20,20)+IF(D8=21,21)+IF(D8=22,22)+IF(D8=23,23)+IF(D8=24,24)+IF(D8=25,25)+IF(D8=26,26)+IF(D8=27,27)+IF(D8=28,28)+IF(D8=29,29)+IF(D8=30,30)+IF(OR(D8="DNC",D8="DNF",D8="DNS",D8="BFD",D8="RAF",D8="DSQ"),MAXA(A7:A63)+7)</f>
        <v>7</v>
      </c>
      <c r="F8" s="74" t="n">
        <v>8</v>
      </c>
      <c r="G8" s="75" t="n">
        <f aca="false">IF(F8=1,1)+IF(F8=2,2)+IF(F8=3,3)+IF(F8=4,4)+IF(F8=5,5)+IF(F8=6,6)+IF(F8=7,7)+IF(F8=8,8)+IF(F8=9,9)+IF(F8=10,10)+IF(F8=11,11)+IF(F8=12,12)+IF(F8=13,13)+IF(F8=14,14)+IF(F8=15,15)+IF(F8=16,16)+IF(F8=17,17)+IF(F8=18,18)+IF(F8=19,19)+IF(F8=20,20)+IF(F8=21,21)+IF(F8=22,22)+IF(F8=23,23)+IF(F8=24,24)+IF(F8=25,25)+IF(F8=26,26)+IF(F8=27,27)+IF(F8=28,28)+IF(F8=29,29)+IF(F8=30,30)+IF(OR(F8="DNC",F8="DNF",F8="DNS",F8="BFD",F8="RAF",F8="DSQ"),MAXA(A7:A63)+7)</f>
        <v>8</v>
      </c>
      <c r="H8" s="74" t="n">
        <v>7</v>
      </c>
      <c r="I8" s="75" t="n">
        <f aca="false">IF(H8=1,1)+IF(H8=2,2)+IF(H8=3,3)+IF(H8=4,4)+IF(H8=5,5)+IF(H8=6,6)+IF(H8=7,7)+IF(H8=8,8)+IF(H8=9,9)+IF(H8=10,10)+IF(H8=11,11)+IF(H8=12,12)+IF(H8=13,13)+IF(H8=14,14)+IF(H8=15,15)+IF(H8=16,16)+IF(H8=17,17)+IF(H8=18,18)+IF(H8=19,19)+IF(H8=20,20)+IF(H8=21,21)+IF(H8=22,22)+IF(H8=23,23)+IF(H8=24,24)+IF(H8=25,25)+IF(H8=26,26)+IF(H8=27,27)+IF(H8=28,28)+IF(H8=29,29)+IF(H8=30,30)+IF(OR(H8="DNC",H8="DNF",H8="DNS",H8="BFD",H8="RAF",H8="DSQ"),MAXA(A7:A63)+7)</f>
        <v>7</v>
      </c>
      <c r="J8" s="74" t="n">
        <v>8</v>
      </c>
      <c r="K8" s="75" t="n">
        <f aca="false">IF(J8=1,1)+IF(J8=2,2)+IF(J8=3,3)+IF(J8=4,4)+IF(J8=5,5)+IF(J8=6,6)+IF(J8=7,7)+IF(J8=8,8)+IF(J8=9,9)+IF(J8=10,10)+IF(J8=11,11)+IF(J8=12,12)+IF(J8=13,13)+IF(J8=14,14)+IF(J8=15,15)+IF(J8=16,16)+IF(J8=17,17)+IF(J8=18,18)+IF(J8=19,19)+IF(J8=20,20)+IF(J8=21,21)+IF(J8=22,22)+IF(J8=23,23)+IF(J8=24,24)+IF(J8=25,25)+IF(J8=26,26)+IF(J8=27,27)+IF(J8=28,28)+IF(J8=29,29)+IF(J8=30,30)+IF(OR(J8="DNC",J8="DNF",J8="DNS",J8="BFD",J8="RAF",J8="DSQ"),MAXA(B7:B63)+7)</f>
        <v>8</v>
      </c>
      <c r="L8" s="74"/>
      <c r="M8" s="75" t="n">
        <f aca="false">IF(L8=1,1)+IF(L8=2,2)+IF(L8=3,3)+IF(L8=4,4)+IF(L8=5,5)+IF(L8=6,6)+IF(L8=7,7)+IF(L8=8,8)+IF(L8=9,9)+IF(L8=10,10)+IF(L8=11,11)+IF(L8=12,12)+IF(L8=13,13)+IF(L8=14,14)+IF(L8=15,15)+IF(L8=16,16)+IF(L8=17,17)+IF(L8=18,18)+IF(L8=19,19)+IF(L8=20,20)+IF(L8=21,21)+IF(L8=22,22)+IF(L8=23,23)+IF(L8=24,24)+IF(L8=25,25)+IF(L8=26,26)+IF(L8=27,27)+IF(L8=28,28)+IF(L8=29,29)+IF(L8=30,30)+IF(OR(L8="DNC",L8="DNF",L8="DNS",L8="BFD",L8="RAF",L8="DSQ"),MAXA(D7:D63)+7)</f>
        <v>0</v>
      </c>
      <c r="N8" s="74"/>
      <c r="O8" s="75" t="n">
        <f aca="false">IF(N8=1,1)+IF(N8=2,2)+IF(N8=3,3)+IF(N8=4,4)+IF(N8=5,5)+IF(N8=6,6)+IF(N8=7,7)+IF(N8=8,8)+IF(N8=9,9)+IF(N8=10,10)+IF(N8=11,11)+IF(N8=12,12)+IF(N8=13,13)+IF(N8=14,14)+IF(N8=15,15)+IF(N8=16,16)+IF(N8=17,17)+IF(N8=18,18)+IF(N8=19,19)+IF(N8=20,20)+IF(N8=21,21)+IF(N8=22,22)+IF(N8=23,23)+IF(N8=24,24)+IF(N8=25,25)+IF(N8=26,26)+IF(N8=27,27)+IF(N8=28,28)+IF(N8=29,29)+IF(N8=30,30)+IF(OR(N8="DNC",N8="DNF",N8="DNS",N8="BFD",N8="RAF",N8="DSQ"),MAXA(F7:F63)+7)</f>
        <v>0</v>
      </c>
      <c r="P8" s="78" t="n">
        <f aca="false">SUM((E8+G8+M8+I8+K8)-(MAX(E8,G8,I8,K8,M8)))</f>
        <v>22</v>
      </c>
      <c r="Q8" s="79" t="n">
        <f aca="false">SUM(MAXA($A$7:$A$30)+1-(RANK(P8,$P$7:$P$30)))</f>
        <v>8</v>
      </c>
    </row>
    <row r="9" customFormat="false" ht="13.5" hidden="false" customHeight="false" outlineLevel="0" collapsed="false">
      <c r="A9" s="50"/>
      <c r="B9" s="81"/>
      <c r="C9" s="80"/>
      <c r="D9" s="81"/>
      <c r="E9" s="82"/>
      <c r="F9" s="81"/>
      <c r="G9" s="82"/>
      <c r="H9" s="81"/>
      <c r="I9" s="83"/>
      <c r="J9" s="81"/>
      <c r="K9" s="83"/>
      <c r="L9" s="81"/>
      <c r="M9" s="83"/>
      <c r="N9" s="81"/>
      <c r="O9" s="83"/>
      <c r="P9" s="62"/>
      <c r="Q9" s="86"/>
    </row>
    <row r="10" customFormat="false" ht="12.75" hidden="false" customHeight="false" outlineLevel="0" collapsed="false">
      <c r="A10" s="42"/>
      <c r="B10" s="66"/>
      <c r="C10" s="65"/>
      <c r="D10" s="66"/>
      <c r="E10" s="67"/>
      <c r="F10" s="66"/>
      <c r="G10" s="67"/>
      <c r="H10" s="66"/>
      <c r="I10" s="68"/>
      <c r="J10" s="66"/>
      <c r="K10" s="68"/>
      <c r="L10" s="66"/>
      <c r="M10" s="68"/>
      <c r="N10" s="66"/>
      <c r="O10" s="68"/>
      <c r="P10" s="69"/>
      <c r="Q10" s="85"/>
    </row>
    <row r="11" customFormat="false" ht="12.75" hidden="false" customHeight="false" outlineLevel="0" collapsed="false">
      <c r="A11" s="72" t="n">
        <v>2</v>
      </c>
      <c r="B11" s="74" t="n">
        <v>5</v>
      </c>
      <c r="C11" s="73" t="s">
        <v>181</v>
      </c>
      <c r="D11" s="74" t="n">
        <v>1</v>
      </c>
      <c r="E11" s="75" t="n">
        <f aca="false">IF(D11=1,1)+IF(D11=2,2)+IF(D11=3,3)+IF(D11=4,4)+IF(D11=5,5)+IF(D11=6,6)+IF(D11=7,7)+IF(D11=8,8)+IF(D11=9,9)+IF(D11=10,10)+IF(D11=11,11)+IF(D11=12,12)+IF(D11=13,13)+IF(D11=14,14)+IF(D11=15,15)+IF(D11=16,16)+IF(D11=17,17)+IF(D11=18,18)+IF(D11=19,19)+IF(D11=20,20)+IF(D11=21,21)+IF(D11=22,22)+IF(D11=23,23)+IF(D11=24,24)+IF(D11=25,25)+IF(D11=26,26)+IF(D11=27,27)+IF(D11=28,28)+IF(D11=29,29)+IF(D11=30,30)+IF(OR(D11="DNC",D11="DNF",D11="DNS",D11="BFD",D11="RAF",D11="DSQ"),MAXA(A7:A63)+7)</f>
        <v>1</v>
      </c>
      <c r="F11" s="74" t="n">
        <v>2</v>
      </c>
      <c r="G11" s="75" t="n">
        <f aca="false">IF(F11=1,1)+IF(F11=2,2)+IF(F11=3,3)+IF(F11=4,4)+IF(F11=5,5)+IF(F11=6,6)+IF(F11=7,7)+IF(F11=8,8)+IF(F11=9,9)+IF(F11=10,10)+IF(F11=11,11)+IF(F11=12,12)+IF(F11=13,13)+IF(F11=14,14)+IF(F11=15,15)+IF(F11=16,16)+IF(F11=17,17)+IF(F11=18,18)+IF(F11=19,19)+IF(F11=20,20)+IF(F11=21,21)+IF(F11=22,22)+IF(F11=23,23)+IF(F11=24,24)+IF(F11=25,25)+IF(F11=26,26)+IF(F11=27,27)+IF(F11=28,28)+IF(F11=29,29)+IF(F11=30,30)+IF(OR(F11="DNC",F11="DNF",F11="DNS",F11="BFD",F11="RAF",F11="DSQ"),MAXA(A7:A63)+7)</f>
        <v>2</v>
      </c>
      <c r="H11" s="74" t="n">
        <v>3</v>
      </c>
      <c r="I11" s="75" t="n">
        <f aca="false">IF(H11=1,1)+IF(H11=2,2)+IF(H11=3,3)+IF(H11=4,4)+IF(H11=5,5)+IF(H11=6,6)+IF(H11=7,7)+IF(H11=8,8)+IF(H11=9,9)+IF(H11=10,10)+IF(H11=11,11)+IF(H11=12,12)+IF(H11=13,13)+IF(H11=14,14)+IF(H11=15,15)+IF(H11=16,16)+IF(H11=17,17)+IF(H11=18,18)+IF(H11=19,19)+IF(H11=20,20)+IF(H11=21,21)+IF(H11=22,22)+IF(H11=23,23)+IF(H11=24,24)+IF(H11=25,25)+IF(H11=26,26)+IF(H11=27,27)+IF(H11=28,28)+IF(H11=29,29)+IF(H11=30,30)+IF(OR(H11="DNC",H11="DNF",H11="DNS",H11="BFD",H11="RAF",H11="DSQ"),MAXA(A7:A63)+7)</f>
        <v>3</v>
      </c>
      <c r="J11" s="74" t="n">
        <v>2</v>
      </c>
      <c r="K11" s="75" t="n">
        <f aca="false">IF(J11=1,1)+IF(J11=2,2)+IF(J11=3,3)+IF(J11=4,4)+IF(J11=5,5)+IF(J11=6,6)+IF(J11=7,7)+IF(J11=8,8)+IF(J11=9,9)+IF(J11=10,10)+IF(J11=11,11)+IF(J11=12,12)+IF(J11=13,13)+IF(J11=14,14)+IF(J11=15,15)+IF(J11=16,16)+IF(J11=17,17)+IF(J11=18,18)+IF(J11=19,19)+IF(J11=20,20)+IF(J11=21,21)+IF(J11=22,22)+IF(J11=23,23)+IF(J11=24,24)+IF(J11=25,25)+IF(J11=26,26)+IF(J11=27,27)+IF(J11=28,28)+IF(J11=29,29)+IF(J11=30,30)+IF(OR(J11="DNC",J11="DNF",J11="DNS",J11="BFD",J11="RAF",J11="DSQ"),MAXA(B7:B63)+7)</f>
        <v>2</v>
      </c>
      <c r="L11" s="74"/>
      <c r="M11" s="75" t="n">
        <f aca="false">IF(L11=1,1)+IF(L11=2,2)+IF(L11=3,3)+IF(L11=4,4)+IF(L11=5,5)+IF(L11=6,6)+IF(L11=7,7)+IF(L11=8,8)+IF(L11=9,9)+IF(L11=10,10)+IF(L11=11,11)+IF(L11=12,12)+IF(L11=13,13)+IF(L11=14,14)+IF(L11=15,15)+IF(L11=16,16)+IF(L11=17,17)+IF(L11=18,18)+IF(L11=19,19)+IF(L11=20,20)+IF(L11=21,21)+IF(L11=22,22)+IF(L11=23,23)+IF(L11=24,24)+IF(L11=25,25)+IF(L11=26,26)+IF(L11=27,27)+IF(L11=28,28)+IF(L11=29,29)+IF(L11=30,30)+IF(OR(L11="DNC",L11="DNF",L11="DNS",L11="BFD",L11="RAF",L11="DSQ"),MAXA(D7:D63)+7)</f>
        <v>0</v>
      </c>
      <c r="N11" s="74"/>
      <c r="O11" s="75" t="n">
        <f aca="false">IF(N11=1,1)+IF(N11=2,2)+IF(N11=3,3)+IF(N11=4,4)+IF(N11=5,5)+IF(N11=6,6)+IF(N11=7,7)+IF(N11=8,8)+IF(N11=9,9)+IF(N11=10,10)+IF(N11=11,11)+IF(N11=12,12)+IF(N11=13,13)+IF(N11=14,14)+IF(N11=15,15)+IF(N11=16,16)+IF(N11=17,17)+IF(N11=18,18)+IF(N11=19,19)+IF(N11=20,20)+IF(N11=21,21)+IF(N11=22,22)+IF(N11=23,23)+IF(N11=24,24)+IF(N11=25,25)+IF(N11=26,26)+IF(N11=27,27)+IF(N11=28,28)+IF(N11=29,29)+IF(N11=30,30)+IF(OR(N11="DNC",N11="DNF",N11="DNS",N11="BFD",N11="RAF",N11="DSQ"),MAXA(F7:F63)+7)</f>
        <v>0</v>
      </c>
      <c r="P11" s="78" t="n">
        <f aca="false">SUM((E11+G11+M11+I11+K11)-(MAX(E11,G11,I11,K11,M11)))</f>
        <v>5</v>
      </c>
      <c r="Q11" s="79" t="n">
        <f aca="false">SUM(MAXA($A$7:$A$30)+1-(RANK(P11,$P$7:$P$30)))</f>
        <v>2</v>
      </c>
    </row>
    <row r="12" customFormat="false" ht="13.5" hidden="false" customHeight="false" outlineLevel="0" collapsed="false">
      <c r="A12" s="50"/>
      <c r="B12" s="81"/>
      <c r="C12" s="80"/>
      <c r="D12" s="81"/>
      <c r="E12" s="82"/>
      <c r="F12" s="81"/>
      <c r="G12" s="82"/>
      <c r="H12" s="81"/>
      <c r="I12" s="83"/>
      <c r="J12" s="81"/>
      <c r="K12" s="83"/>
      <c r="L12" s="81"/>
      <c r="M12" s="83"/>
      <c r="N12" s="81"/>
      <c r="O12" s="83"/>
      <c r="P12" s="62"/>
      <c r="Q12" s="86"/>
    </row>
    <row r="13" customFormat="false" ht="12.75" hidden="false" customHeight="false" outlineLevel="0" collapsed="false">
      <c r="A13" s="42"/>
      <c r="B13" s="66"/>
      <c r="C13" s="65"/>
      <c r="D13" s="66"/>
      <c r="E13" s="67"/>
      <c r="F13" s="66"/>
      <c r="G13" s="67"/>
      <c r="H13" s="66"/>
      <c r="I13" s="68"/>
      <c r="J13" s="66"/>
      <c r="K13" s="68"/>
      <c r="L13" s="66"/>
      <c r="M13" s="68"/>
      <c r="N13" s="66"/>
      <c r="O13" s="68"/>
      <c r="P13" s="69"/>
      <c r="Q13" s="85"/>
    </row>
    <row r="14" customFormat="false" ht="12.75" hidden="false" customHeight="false" outlineLevel="0" collapsed="false">
      <c r="A14" s="72" t="n">
        <v>3</v>
      </c>
      <c r="B14" s="74" t="n">
        <v>6</v>
      </c>
      <c r="C14" s="73" t="s">
        <v>182</v>
      </c>
      <c r="D14" s="74" t="n">
        <v>6</v>
      </c>
      <c r="E14" s="75" t="n">
        <f aca="false">IF(D14=1,1)+IF(D14=2,2)+IF(D14=3,3)+IF(D14=4,4)+IF(D14=5,5)+IF(D14=6,6)+IF(D14=7,7)+IF(D14=8,8)+IF(D14=9,9)+IF(D14=10,10)+IF(D14=11,11)+IF(D14=12,12)+IF(D14=13,13)+IF(D14=14,14)+IF(D14=15,15)+IF(D14=16,16)+IF(D14=17,17)+IF(D14=18,18)+IF(D14=19,19)+IF(D14=20,20)+IF(D14=21,21)+IF(D14=22,22)+IF(D14=23,23)+IF(D14=24,24)+IF(D14=25,25)+IF(D14=26,26)+IF(D14=27,27)+IF(D14=28,28)+IF(D14=29,29)+IF(D14=30,30)+IF(OR(D14="DNC",D14="DNF",D14="DNS",D14="BFD",D14="RAF",D14="DSQ"),MAXA(A7:A63)+7)</f>
        <v>6</v>
      </c>
      <c r="F14" s="74" t="n">
        <v>7</v>
      </c>
      <c r="G14" s="75" t="n">
        <f aca="false">IF(F14=1,1)+IF(F14=2,2)+IF(F14=3,3)+IF(F14=4,4)+IF(F14=5,5)+IF(F14=6,6)+IF(F14=7,7)+IF(F14=8,8)+IF(F14=9,9)+IF(F14=10,10)+IF(F14=11,11)+IF(F14=12,12)+IF(F14=13,13)+IF(F14=14,14)+IF(F14=15,15)+IF(F14=16,16)+IF(F14=17,17)+IF(F14=18,18)+IF(F14=19,19)+IF(F14=20,20)+IF(F14=21,21)+IF(F14=22,22)+IF(F14=23,23)+IF(F14=24,24)+IF(F14=25,25)+IF(F14=26,26)+IF(F14=27,27)+IF(F14=28,28)+IF(F14=29,29)+IF(F14=30,30)+IF(OR(F14="DNC",F14="DNF",F14="DNS",F14="BFD",F14="RAF",F14="DSQ"),MAXA(A7:A63)+7)</f>
        <v>7</v>
      </c>
      <c r="H14" s="74" t="n">
        <v>6</v>
      </c>
      <c r="I14" s="75" t="n">
        <f aca="false">IF(H14=1,1)+IF(H14=2,2)+IF(H14=3,3)+IF(H14=4,4)+IF(H14=5,5)+IF(H14=6,6)+IF(H14=7,7)+IF(H14=8,8)+IF(H14=9,9)+IF(H14=10,10)+IF(H14=11,11)+IF(H14=12,12)+IF(H14=13,13)+IF(H14=14,14)+IF(H14=15,15)+IF(H14=16,16)+IF(H14=17,17)+IF(H14=18,18)+IF(H14=19,19)+IF(H14=20,20)+IF(H14=21,21)+IF(H14=22,22)+IF(H14=23,23)+IF(H14=24,24)+IF(H14=25,25)+IF(H14=26,26)+IF(H14=27,27)+IF(H14=28,28)+IF(H14=29,29)+IF(H14=30,30)+IF(OR(H14="DNC",H14="DNF",H14="DNS",H14="BFD",H14="RAF",H14="DSQ"),MAXA(A7:A63)+7)</f>
        <v>6</v>
      </c>
      <c r="J14" s="74" t="n">
        <v>6</v>
      </c>
      <c r="K14" s="75" t="n">
        <f aca="false">IF(J14=1,1)+IF(J14=2,2)+IF(J14=3,3)+IF(J14=4,4)+IF(J14=5,5)+IF(J14=6,6)+IF(J14=7,7)+IF(J14=8,8)+IF(J14=9,9)+IF(J14=10,10)+IF(J14=11,11)+IF(J14=12,12)+IF(J14=13,13)+IF(J14=14,14)+IF(J14=15,15)+IF(J14=16,16)+IF(J14=17,17)+IF(J14=18,18)+IF(J14=19,19)+IF(J14=20,20)+IF(J14=21,21)+IF(J14=22,22)+IF(J14=23,23)+IF(J14=24,24)+IF(J14=25,25)+IF(J14=26,26)+IF(J14=27,27)+IF(J14=28,28)+IF(J14=29,29)+IF(J14=30,30)+IF(OR(J14="DNC",J14="DNF",J14="DNS",J14="BFD",J14="RAF",J14="DSQ"),MAXA(B7:B63)+7)</f>
        <v>6</v>
      </c>
      <c r="L14" s="74"/>
      <c r="M14" s="75" t="n">
        <f aca="false">IF(L14=1,1)+IF(L14=2,2)+IF(L14=3,3)+IF(L14=4,4)+IF(L14=5,5)+IF(L14=6,6)+IF(L14=7,7)+IF(L14=8,8)+IF(L14=9,9)+IF(L14=10,10)+IF(L14=11,11)+IF(L14=12,12)+IF(L14=13,13)+IF(L14=14,14)+IF(L14=15,15)+IF(L14=16,16)+IF(L14=17,17)+IF(L14=18,18)+IF(L14=19,19)+IF(L14=20,20)+IF(L14=21,21)+IF(L14=22,22)+IF(L14=23,23)+IF(L14=24,24)+IF(L14=25,25)+IF(L14=26,26)+IF(L14=27,27)+IF(L14=28,28)+IF(L14=29,29)+IF(L14=30,30)+IF(OR(L14="DNC",L14="DNF",L14="DNS",L14="BFD",L14="RAF",L14="DSQ"),MAXA(D7:D63)+7)</f>
        <v>0</v>
      </c>
      <c r="N14" s="74"/>
      <c r="O14" s="75" t="n">
        <f aca="false">IF(N14=1,1)+IF(N14=2,2)+IF(N14=3,3)+IF(N14=4,4)+IF(N14=5,5)+IF(N14=6,6)+IF(N14=7,7)+IF(N14=8,8)+IF(N14=9,9)+IF(N14=10,10)+IF(N14=11,11)+IF(N14=12,12)+IF(N14=13,13)+IF(N14=14,14)+IF(N14=15,15)+IF(N14=16,16)+IF(N14=17,17)+IF(N14=18,18)+IF(N14=19,19)+IF(N14=20,20)+IF(N14=21,21)+IF(N14=22,22)+IF(N14=23,23)+IF(N14=24,24)+IF(N14=25,25)+IF(N14=26,26)+IF(N14=27,27)+IF(N14=28,28)+IF(N14=29,29)+IF(N14=30,30)+IF(OR(N14="DNC",N14="DNF",N14="DNS",N14="BFD",N14="RAF",N14="DSQ"),MAXA(F7:F63)+7)</f>
        <v>0</v>
      </c>
      <c r="P14" s="78" t="n">
        <f aca="false">SUM((E14+G14+M14+I14+K14)-(MAX(E14,G14,I14,K14,M14)))</f>
        <v>18</v>
      </c>
      <c r="Q14" s="79" t="n">
        <f aca="false">SUM(MAXA($A$7:$A$30)+1-(RANK(P14,$P$7:$P$30)))</f>
        <v>6</v>
      </c>
    </row>
    <row r="15" customFormat="false" ht="13.5" hidden="false" customHeight="false" outlineLevel="0" collapsed="false">
      <c r="A15" s="50"/>
      <c r="B15" s="81"/>
      <c r="C15" s="80"/>
      <c r="D15" s="81"/>
      <c r="E15" s="82"/>
      <c r="F15" s="81"/>
      <c r="G15" s="82"/>
      <c r="H15" s="81"/>
      <c r="I15" s="83"/>
      <c r="J15" s="81"/>
      <c r="K15" s="83"/>
      <c r="L15" s="81"/>
      <c r="M15" s="83"/>
      <c r="N15" s="81"/>
      <c r="O15" s="83"/>
      <c r="P15" s="62"/>
      <c r="Q15" s="86"/>
    </row>
    <row r="16" customFormat="false" ht="12.75" hidden="false" customHeight="false" outlineLevel="0" collapsed="false">
      <c r="A16" s="42"/>
      <c r="B16" s="66"/>
      <c r="C16" s="65"/>
      <c r="D16" s="66"/>
      <c r="E16" s="67"/>
      <c r="F16" s="66"/>
      <c r="G16" s="67"/>
      <c r="H16" s="66"/>
      <c r="I16" s="68"/>
      <c r="J16" s="66"/>
      <c r="K16" s="68"/>
      <c r="L16" s="66"/>
      <c r="M16" s="68"/>
      <c r="N16" s="66"/>
      <c r="O16" s="68"/>
      <c r="P16" s="69"/>
      <c r="Q16" s="85"/>
    </row>
    <row r="17" customFormat="false" ht="12.75" hidden="false" customHeight="false" outlineLevel="0" collapsed="false">
      <c r="A17" s="72" t="n">
        <v>4</v>
      </c>
      <c r="B17" s="74" t="n">
        <v>4</v>
      </c>
      <c r="C17" s="73" t="s">
        <v>183</v>
      </c>
      <c r="D17" s="74" t="n">
        <v>4</v>
      </c>
      <c r="E17" s="75" t="n">
        <f aca="false">IF(D17=1,1)+IF(D17=2,2)+IF(D17=3,3)+IF(D17=4,4)+IF(D17=5,5)+IF(D17=6,6)+IF(D17=7,7)+IF(D17=8,8)+IF(D17=9,9)+IF(D17=10,10)+IF(D17=11,11)+IF(D17=12,12)+IF(D17=13,13)+IF(D17=14,14)+IF(D17=15,15)+IF(D17=16,16)+IF(D17=17,17)+IF(D17=18,18)+IF(D17=19,19)+IF(D17=20,20)+IF(D17=21,21)+IF(D17=22,22)+IF(D17=23,23)+IF(D17=24,24)+IF(D17=25,25)+IF(D17=26,26)+IF(D17=27,27)+IF(D17=28,28)+IF(D17=29,29)+IF(D17=30,30)+IF(OR(D17="DNC",D17="DNF",D17="DNS",D17="BFD",D17="RAF",D17="DSQ"),MAXA(A7:A63)+7)</f>
        <v>4</v>
      </c>
      <c r="F17" s="74" t="n">
        <v>3</v>
      </c>
      <c r="G17" s="75" t="n">
        <f aca="false">IF(F17=1,1)+IF(F17=2,2)+IF(F17=3,3)+IF(F17=4,4)+IF(F17=5,5)+IF(F17=6,6)+IF(F17=7,7)+IF(F17=8,8)+IF(F17=9,9)+IF(F17=10,10)+IF(F17=11,11)+IF(F17=12,12)+IF(F17=13,13)+IF(F17=14,14)+IF(F17=15,15)+IF(F17=16,16)+IF(F17=17,17)+IF(F17=18,18)+IF(F17=19,19)+IF(F17=20,20)+IF(F17=21,21)+IF(F17=22,22)+IF(F17=23,23)+IF(F17=24,24)+IF(F17=25,25)+IF(F17=26,26)+IF(F17=27,27)+IF(F17=28,28)+IF(F17=29,29)+IF(F17=30,30)+IF(OR(F17="DNC",F17="DNF",F17="DNS",F17="BFD",F17="RAF",F17="DSQ"),MAXA(A7:A63)+7)</f>
        <v>3</v>
      </c>
      <c r="H17" s="74" t="n">
        <v>1</v>
      </c>
      <c r="I17" s="75" t="n">
        <f aca="false">IF(H17=1,1)+IF(H17=2,2)+IF(H17=3,3)+IF(H17=4,4)+IF(H17=5,5)+IF(H17=6,6)+IF(H17=7,7)+IF(H17=8,8)+IF(H17=9,9)+IF(H17=10,10)+IF(H17=11,11)+IF(H17=12,12)+IF(H17=13,13)+IF(H17=14,14)+IF(H17=15,15)+IF(H17=16,16)+IF(H17=17,17)+IF(H17=18,18)+IF(H17=19,19)+IF(H17=20,20)+IF(H17=21,21)+IF(H17=22,22)+IF(H17=23,23)+IF(H17=24,24)+IF(H17=25,25)+IF(H17=26,26)+IF(H17=27,27)+IF(H17=28,28)+IF(H17=29,29)+IF(H17=30,30)+IF(OR(H17="DNC",H17="DNF",H17="DNS",H17="BFD",H17="RAF",H17="DSQ"),MAXA(A7:A63)+7)</f>
        <v>1</v>
      </c>
      <c r="J17" s="74" t="n">
        <v>3</v>
      </c>
      <c r="K17" s="75" t="n">
        <f aca="false">IF(J17=1,1)+IF(J17=2,2)+IF(J17=3,3)+IF(J17=4,4)+IF(J17=5,5)+IF(J17=6,6)+IF(J17=7,7)+IF(J17=8,8)+IF(J17=9,9)+IF(J17=10,10)+IF(J17=11,11)+IF(J17=12,12)+IF(J17=13,13)+IF(J17=14,14)+IF(J17=15,15)+IF(J17=16,16)+IF(J17=17,17)+IF(J17=18,18)+IF(J17=19,19)+IF(J17=20,20)+IF(J17=21,21)+IF(J17=22,22)+IF(J17=23,23)+IF(J17=24,24)+IF(J17=25,25)+IF(J17=26,26)+IF(J17=27,27)+IF(J17=28,28)+IF(J17=29,29)+IF(J17=30,30)+IF(OR(J17="DNC",J17="DNF",J17="DNS",J17="BFD",J17="RAF",J17="DSQ"),MAXA(B7:B63)+7)</f>
        <v>3</v>
      </c>
      <c r="L17" s="74"/>
      <c r="M17" s="75" t="n">
        <f aca="false">IF(L17=1,1)+IF(L17=2,2)+IF(L17=3,3)+IF(L17=4,4)+IF(L17=5,5)+IF(L17=6,6)+IF(L17=7,7)+IF(L17=8,8)+IF(L17=9,9)+IF(L17=10,10)+IF(L17=11,11)+IF(L17=12,12)+IF(L17=13,13)+IF(L17=14,14)+IF(L17=15,15)+IF(L17=16,16)+IF(L17=17,17)+IF(L17=18,18)+IF(L17=19,19)+IF(L17=20,20)+IF(L17=21,21)+IF(L17=22,22)+IF(L17=23,23)+IF(L17=24,24)+IF(L17=25,25)+IF(L17=26,26)+IF(L17=27,27)+IF(L17=28,28)+IF(L17=29,29)+IF(L17=30,30)+IF(OR(L17="DNC",L17="DNF",L17="DNS",L17="BFD",L17="RAF",L17="DSQ"),MAXA(D7:D63)+7)</f>
        <v>0</v>
      </c>
      <c r="N17" s="74"/>
      <c r="O17" s="75" t="n">
        <f aca="false">IF(N17=1,1)+IF(N17=2,2)+IF(N17=3,3)+IF(N17=4,4)+IF(N17=5,5)+IF(N17=6,6)+IF(N17=7,7)+IF(N17=8,8)+IF(N17=9,9)+IF(N17=10,10)+IF(N17=11,11)+IF(N17=12,12)+IF(N17=13,13)+IF(N17=14,14)+IF(N17=15,15)+IF(N17=16,16)+IF(N17=17,17)+IF(N17=18,18)+IF(N17=19,19)+IF(N17=20,20)+IF(N17=21,21)+IF(N17=22,22)+IF(N17=23,23)+IF(N17=24,24)+IF(N17=25,25)+IF(N17=26,26)+IF(N17=27,27)+IF(N17=28,28)+IF(N17=29,29)+IF(N17=30,30)+IF(OR(N17="DNC",N17="DNF",N17="DNS",N17="BFD",N17="RAF",N17="DSQ"),MAXA(F7:F63)+7)</f>
        <v>0</v>
      </c>
      <c r="P17" s="78" t="n">
        <f aca="false">SUM((E17+G17+M17+I17+K17)-(MAX(E17,G17,I17,K17,M17)))</f>
        <v>7</v>
      </c>
      <c r="Q17" s="79" t="n">
        <f aca="false">SUM(MAXA($A$7:$A$30)+1-(RANK(P17,$P$7:$P$30)))</f>
        <v>3</v>
      </c>
    </row>
    <row r="18" customFormat="false" ht="13.5" hidden="false" customHeight="false" outlineLevel="0" collapsed="false">
      <c r="A18" s="50"/>
      <c r="B18" s="81"/>
      <c r="C18" s="80"/>
      <c r="D18" s="81"/>
      <c r="E18" s="82"/>
      <c r="F18" s="81"/>
      <c r="G18" s="82"/>
      <c r="H18" s="81"/>
      <c r="I18" s="83"/>
      <c r="J18" s="81"/>
      <c r="K18" s="83"/>
      <c r="L18" s="81"/>
      <c r="M18" s="83"/>
      <c r="N18" s="81"/>
      <c r="O18" s="83"/>
      <c r="P18" s="62"/>
      <c r="Q18" s="86"/>
    </row>
    <row r="19" customFormat="false" ht="12.75" hidden="false" customHeight="false" outlineLevel="0" collapsed="false">
      <c r="A19" s="42"/>
      <c r="B19" s="66"/>
      <c r="C19" s="65"/>
      <c r="D19" s="66"/>
      <c r="E19" s="67"/>
      <c r="F19" s="66"/>
      <c r="G19" s="67"/>
      <c r="H19" s="66"/>
      <c r="I19" s="68"/>
      <c r="J19" s="66"/>
      <c r="K19" s="68"/>
      <c r="L19" s="66"/>
      <c r="M19" s="68"/>
      <c r="N19" s="66"/>
      <c r="O19" s="68"/>
      <c r="P19" s="69"/>
      <c r="Q19" s="85"/>
    </row>
    <row r="20" customFormat="false" ht="12.75" hidden="false" customHeight="false" outlineLevel="0" collapsed="false">
      <c r="A20" s="72" t="n">
        <v>5</v>
      </c>
      <c r="B20" s="74" t="n">
        <v>2</v>
      </c>
      <c r="C20" s="73" t="s">
        <v>184</v>
      </c>
      <c r="D20" s="74" t="n">
        <v>2</v>
      </c>
      <c r="E20" s="75" t="n">
        <f aca="false">IF(D20=1,1)+IF(D20=2,2)+IF(D20=3,3)+IF(D20=4,4)+IF(D20=5,5)+IF(D20=6,6)+IF(D20=7,7)+IF(D20=8,8)+IF(D20=9,9)+IF(D20=10,10)+IF(D20=11,11)+IF(D20=12,12)+IF(D20=13,13)+IF(D20=14,14)+IF(D20=15,15)+IF(D20=16,16)+IF(D20=17,17)+IF(D20=18,18)+IF(D20=19,19)+IF(D20=20,20)+IF(D20=21,21)+IF(D20=22,22)+IF(D20=23,23)+IF(D20=24,24)+IF(D20=25,25)+IF(D20=26,26)+IF(D20=27,27)+IF(D20=28,28)+IF(D20=29,29)+IF(D20=30,30)+IF(OR(D20="DNC",D20="DNF",D20="DNS",D20="BFD",D20="RAF",D20="DSQ"),MAXA(A7:A66)+7)</f>
        <v>2</v>
      </c>
      <c r="F20" s="74" t="n">
        <v>5</v>
      </c>
      <c r="G20" s="75" t="n">
        <f aca="false">IF(F20=1,1)+IF(F20=2,2)+IF(F20=3,3)+IF(F20=4,4)+IF(F20=5,5)+IF(F20=6,6)+IF(F20=7,7)+IF(F20=8,8)+IF(F20=9,9)+IF(F20=10,10)+IF(F20=11,11)+IF(F20=12,12)+IF(F20=13,13)+IF(F20=14,14)+IF(F20=15,15)+IF(F20=16,16)+IF(F20=17,17)+IF(F20=18,18)+IF(F20=19,19)+IF(F20=20,20)+IF(F20=21,21)+IF(F20=22,22)+IF(F20=23,23)+IF(F20=24,24)+IF(F20=25,25)+IF(F20=26,26)+IF(F20=27,27)+IF(F20=28,28)+IF(F20=29,29)+IF(F20=30,30)+IF(OR(F20="DNC",F20="DNF",F20="DNS",F20="BFD",F20="RAF",F20="DSQ"),MAXA(A7:A66)+7)</f>
        <v>5</v>
      </c>
      <c r="H20" s="74" t="n">
        <v>4</v>
      </c>
      <c r="I20" s="75" t="n">
        <f aca="false">IF(H20=1,1)+IF(H20=2,2)+IF(H20=3,3)+IF(H20=4,4)+IF(H20=5,5)+IF(H20=6,6)+IF(H20=7,7)+IF(H20=8,8)+IF(H20=9,9)+IF(H20=10,10)+IF(H20=11,11)+IF(H20=12,12)+IF(H20=13,13)+IF(H20=14,14)+IF(H20=15,15)+IF(H20=16,16)+IF(H20=17,17)+IF(H20=18,18)+IF(H20=19,19)+IF(H20=20,20)+IF(H20=21,21)+IF(H20=22,22)+IF(H20=23,23)+IF(H20=24,24)+IF(H20=25,25)+IF(H20=26,26)+IF(H20=27,27)+IF(H20=28,28)+IF(H20=29,29)+IF(H20=30,30)+IF(OR(H20="DNC",H20="DNF",H20="DNS",H20="BFD",H20="RAF",H20="DSQ"),MAXA(A7:A66)+7)</f>
        <v>4</v>
      </c>
      <c r="J20" s="74" t="n">
        <v>5</v>
      </c>
      <c r="K20" s="75" t="n">
        <f aca="false">IF(J20=1,1)+IF(J20=2,2)+IF(J20=3,3)+IF(J20=4,4)+IF(J20=5,5)+IF(J20=6,6)+IF(J20=7,7)+IF(J20=8,8)+IF(J20=9,9)+IF(J20=10,10)+IF(J20=11,11)+IF(J20=12,12)+IF(J20=13,13)+IF(J20=14,14)+IF(J20=15,15)+IF(J20=16,16)+IF(J20=17,17)+IF(J20=18,18)+IF(J20=19,19)+IF(J20=20,20)+IF(J20=21,21)+IF(J20=22,22)+IF(J20=23,23)+IF(J20=24,24)+IF(J20=25,25)+IF(J20=26,26)+IF(J20=27,27)+IF(J20=28,28)+IF(J20=29,29)+IF(J20=30,30)+IF(OR(J20="DNC",J20="DNF",J20="DNS",J20="BFD",J20="RAF",J20="DSQ"),MAXA(B7:B66)+7)</f>
        <v>5</v>
      </c>
      <c r="L20" s="74"/>
      <c r="M20" s="75" t="n">
        <f aca="false">IF(L20=1,1)+IF(L20=2,2)+IF(L20=3,3)+IF(L20=4,4)+IF(L20=5,5)+IF(L20=6,6)+IF(L20=7,7)+IF(L20=8,8)+IF(L20=9,9)+IF(L20=10,10)+IF(L20=11,11)+IF(L20=12,12)+IF(L20=13,13)+IF(L20=14,14)+IF(L20=15,15)+IF(L20=16,16)+IF(L20=17,17)+IF(L20=18,18)+IF(L20=19,19)+IF(L20=20,20)+IF(L20=21,21)+IF(L20=22,22)+IF(L20=23,23)+IF(L20=24,24)+IF(L20=25,25)+IF(L20=26,26)+IF(L20=27,27)+IF(L20=28,28)+IF(L20=29,29)+IF(L20=30,30)+IF(OR(L20="DNC",L20="DNF",L20="DNS",L20="BFD",L20="RAF",L20="DSQ"),MAXA(D7:D66)+7)</f>
        <v>0</v>
      </c>
      <c r="N20" s="74"/>
      <c r="O20" s="75" t="n">
        <f aca="false">IF(N20=1,1)+IF(N20=2,2)+IF(N20=3,3)+IF(N20=4,4)+IF(N20=5,5)+IF(N20=6,6)+IF(N20=7,7)+IF(N20=8,8)+IF(N20=9,9)+IF(N20=10,10)+IF(N20=11,11)+IF(N20=12,12)+IF(N20=13,13)+IF(N20=14,14)+IF(N20=15,15)+IF(N20=16,16)+IF(N20=17,17)+IF(N20=18,18)+IF(N20=19,19)+IF(N20=20,20)+IF(N20=21,21)+IF(N20=22,22)+IF(N20=23,23)+IF(N20=24,24)+IF(N20=25,25)+IF(N20=26,26)+IF(N20=27,27)+IF(N20=28,28)+IF(N20=29,29)+IF(N20=30,30)+IF(OR(N20="DNC",N20="DNF",N20="DNS",N20="BFD",N20="RAF",N20="DSQ"),MAXA(F7:F66)+7)</f>
        <v>0</v>
      </c>
      <c r="P20" s="78" t="n">
        <f aca="false">SUM((E20+G20+M20+I20+K20)-(MAX(E20,G20,I20,K20,M20)))</f>
        <v>11</v>
      </c>
      <c r="Q20" s="79" t="n">
        <f aca="false">SUM(MAXA($A$7:$A$30)+1-(RANK(P20,$P$7:$P$30)))</f>
        <v>4</v>
      </c>
    </row>
    <row r="21" customFormat="false" ht="13.5" hidden="false" customHeight="false" outlineLevel="0" collapsed="false">
      <c r="A21" s="50"/>
      <c r="B21" s="81"/>
      <c r="C21" s="80"/>
      <c r="D21" s="81"/>
      <c r="E21" s="82"/>
      <c r="F21" s="81"/>
      <c r="G21" s="82"/>
      <c r="H21" s="81"/>
      <c r="I21" s="83"/>
      <c r="J21" s="81"/>
      <c r="K21" s="83"/>
      <c r="L21" s="81"/>
      <c r="M21" s="83"/>
      <c r="N21" s="81"/>
      <c r="O21" s="83"/>
      <c r="P21" s="62"/>
      <c r="Q21" s="86"/>
    </row>
    <row r="22" customFormat="false" ht="12.75" hidden="false" customHeight="false" outlineLevel="0" collapsed="false">
      <c r="A22" s="42"/>
      <c r="B22" s="66"/>
      <c r="C22" s="65"/>
      <c r="D22" s="66"/>
      <c r="E22" s="67"/>
      <c r="F22" s="66"/>
      <c r="G22" s="67"/>
      <c r="H22" s="66"/>
      <c r="I22" s="68"/>
      <c r="J22" s="66"/>
      <c r="K22" s="68"/>
      <c r="L22" s="66"/>
      <c r="M22" s="68"/>
      <c r="N22" s="66"/>
      <c r="O22" s="68"/>
      <c r="P22" s="69"/>
      <c r="Q22" s="70"/>
    </row>
    <row r="23" customFormat="false" ht="12.75" hidden="false" customHeight="false" outlineLevel="0" collapsed="false">
      <c r="A23" s="72" t="n">
        <v>6</v>
      </c>
      <c r="B23" s="74" t="n">
        <v>1</v>
      </c>
      <c r="C23" s="73" t="s">
        <v>185</v>
      </c>
      <c r="D23" s="74" t="n">
        <v>3</v>
      </c>
      <c r="E23" s="75" t="n">
        <f aca="false">IF(D23=1,1)+IF(D23=2,2)+IF(D23=3,3)+IF(D23=4,4)+IF(D23=5,5)+IF(D23=6,6)+IF(D23=7,7)+IF(D23=8,8)+IF(D23=9,9)+IF(D23=10,10)+IF(D23=11,11)+IF(D23=12,12)+IF(D23=13,13)+IF(D23=14,14)+IF(D23=15,15)+IF(D23=16,16)+IF(D23=17,17)+IF(D23=18,18)+IF(D23=19,19)+IF(D23=20,20)+IF(D23=21,21)+IF(D23=22,22)+IF(D23=23,23)+IF(D23=24,24)+IF(D23=25,25)+IF(D23=26,26)+IF(D23=27,27)+IF(D23=28,28)+IF(D23=29,29)+IF(D23=30,30)+IF(OR(D23="DNC",D23="DNF",D23="DNS",D23="BFD",D23="RAF",D23="DSQ"),MAXA(A22:A81)+7)</f>
        <v>3</v>
      </c>
      <c r="F23" s="74" t="n">
        <v>1</v>
      </c>
      <c r="G23" s="75" t="n">
        <f aca="false">IF(F23=1,1)+IF(F23=2,2)+IF(F23=3,3)+IF(F23=4,4)+IF(F23=5,5)+IF(F23=6,6)+IF(F23=7,7)+IF(F23=8,8)+IF(F23=9,9)+IF(F23=10,10)+IF(F23=11,11)+IF(F23=12,12)+IF(F23=13,13)+IF(F23=14,14)+IF(F23=15,15)+IF(F23=16,16)+IF(F23=17,17)+IF(F23=18,18)+IF(F23=19,19)+IF(F23=20,20)+IF(F23=21,21)+IF(F23=22,22)+IF(F23=23,23)+IF(F23=24,24)+IF(F23=25,25)+IF(F23=26,26)+IF(F23=27,27)+IF(F23=28,28)+IF(F23=29,29)+IF(F23=30,30)+IF(OR(F23="DNC",F23="DNF",F23="DNS",F23="BFD",F23="RAF",F23="DSQ"),MAXA(A22:A81)+7)</f>
        <v>1</v>
      </c>
      <c r="H23" s="74" t="n">
        <v>2</v>
      </c>
      <c r="I23" s="75" t="n">
        <f aca="false">IF(H23=1,1)+IF(H23=2,2)+IF(H23=3,3)+IF(H23=4,4)+IF(H23=5,5)+IF(H23=6,6)+IF(H23=7,7)+IF(H23=8,8)+IF(H23=9,9)+IF(H23=10,10)+IF(H23=11,11)+IF(H23=12,12)+IF(H23=13,13)+IF(H23=14,14)+IF(H23=15,15)+IF(H23=16,16)+IF(H23=17,17)+IF(H23=18,18)+IF(H23=19,19)+IF(H23=20,20)+IF(H23=21,21)+IF(H23=22,22)+IF(H23=23,23)+IF(H23=24,24)+IF(H23=25,25)+IF(H23=26,26)+IF(H23=27,27)+IF(H23=28,28)+IF(H23=29,29)+IF(H23=30,30)+IF(OR(H23="DNC",H23="DNF",H23="DNS",H23="BFD",H23="RAF",H23="DSQ"),MAXA(A22:A81)+7)</f>
        <v>2</v>
      </c>
      <c r="J23" s="74" t="n">
        <v>1</v>
      </c>
      <c r="K23" s="75" t="n">
        <f aca="false">IF(J23=1,1)+IF(J23=2,2)+IF(J23=3,3)+IF(J23=4,4)+IF(J23=5,5)+IF(J23=6,6)+IF(J23=7,7)+IF(J23=8,8)+IF(J23=9,9)+IF(J23=10,10)+IF(J23=11,11)+IF(J23=12,12)+IF(J23=13,13)+IF(J23=14,14)+IF(J23=15,15)+IF(J23=16,16)+IF(J23=17,17)+IF(J23=18,18)+IF(J23=19,19)+IF(J23=20,20)+IF(J23=21,21)+IF(J23=22,22)+IF(J23=23,23)+IF(J23=24,24)+IF(J23=25,25)+IF(J23=26,26)+IF(J23=27,27)+IF(J23=28,28)+IF(J23=29,29)+IF(J23=30,30)+IF(OR(J23="DNC",J23="DNF",J23="DNS",J23="BFD",J23="RAF",J23="DSQ"),MAXA(B22:B81)+7)</f>
        <v>1</v>
      </c>
      <c r="L23" s="74"/>
      <c r="M23" s="75" t="n">
        <f aca="false">IF(L23=1,1)+IF(L23=2,2)+IF(L23=3,3)+IF(L23=4,4)+IF(L23=5,5)+IF(L23=6,6)+IF(L23=7,7)+IF(L23=8,8)+IF(L23=9,9)+IF(L23=10,10)+IF(L23=11,11)+IF(L23=12,12)+IF(L23=13,13)+IF(L23=14,14)+IF(L23=15,15)+IF(L23=16,16)+IF(L23=17,17)+IF(L23=18,18)+IF(L23=19,19)+IF(L23=20,20)+IF(L23=21,21)+IF(L23=22,22)+IF(L23=23,23)+IF(L23=24,24)+IF(L23=25,25)+IF(L23=26,26)+IF(L23=27,27)+IF(L23=28,28)+IF(L23=29,29)+IF(L23=30,30)+IF(OR(L23="DNC",L23="DNF",L23="DNS",L23="BFD",L23="RAF",L23="DSQ"),MAXA(D22:D81)+7)</f>
        <v>0</v>
      </c>
      <c r="N23" s="74"/>
      <c r="O23" s="75" t="n">
        <f aca="false">IF(N23=1,1)+IF(N23=2,2)+IF(N23=3,3)+IF(N23=4,4)+IF(N23=5,5)+IF(N23=6,6)+IF(N23=7,7)+IF(N23=8,8)+IF(N23=9,9)+IF(N23=10,10)+IF(N23=11,11)+IF(N23=12,12)+IF(N23=13,13)+IF(N23=14,14)+IF(N23=15,15)+IF(N23=16,16)+IF(N23=17,17)+IF(N23=18,18)+IF(N23=19,19)+IF(N23=20,20)+IF(N23=21,21)+IF(N23=22,22)+IF(N23=23,23)+IF(N23=24,24)+IF(N23=25,25)+IF(N23=26,26)+IF(N23=27,27)+IF(N23=28,28)+IF(N23=29,29)+IF(N23=30,30)+IF(OR(N23="DNC",N23="DNF",N23="DNS",N23="BFD",N23="RAF",N23="DSQ"),MAXA(F22:F81)+7)</f>
        <v>0</v>
      </c>
      <c r="P23" s="78" t="n">
        <f aca="false">SUM((E23+G23+M23+I23+K23)-(MAX(E23,G23,I23,K23,M23)))</f>
        <v>4</v>
      </c>
      <c r="Q23" s="79" t="n">
        <f aca="false">SUM(MAXA($A$7:$A$30)+1-(RANK(P23,$P$7:$P$30)))</f>
        <v>1</v>
      </c>
    </row>
    <row r="24" customFormat="false" ht="13.5" hidden="false" customHeight="false" outlineLevel="0" collapsed="false">
      <c r="A24" s="50"/>
      <c r="B24" s="81"/>
      <c r="C24" s="80"/>
      <c r="D24" s="81"/>
      <c r="E24" s="82"/>
      <c r="F24" s="81"/>
      <c r="G24" s="82"/>
      <c r="H24" s="81"/>
      <c r="I24" s="83"/>
      <c r="J24" s="81"/>
      <c r="K24" s="83"/>
      <c r="L24" s="81"/>
      <c r="M24" s="83"/>
      <c r="N24" s="81"/>
      <c r="O24" s="83"/>
      <c r="P24" s="62"/>
      <c r="Q24" s="63"/>
    </row>
    <row r="25" customFormat="false" ht="12.75" hidden="false" customHeight="false" outlineLevel="0" collapsed="false">
      <c r="A25" s="42"/>
      <c r="B25" s="66"/>
      <c r="C25" s="65"/>
      <c r="D25" s="66"/>
      <c r="E25" s="67"/>
      <c r="F25" s="66"/>
      <c r="G25" s="67"/>
      <c r="H25" s="66"/>
      <c r="I25" s="68"/>
      <c r="J25" s="66"/>
      <c r="K25" s="68"/>
      <c r="L25" s="66"/>
      <c r="M25" s="68"/>
      <c r="N25" s="66"/>
      <c r="O25" s="68"/>
      <c r="P25" s="69"/>
      <c r="Q25" s="85"/>
    </row>
    <row r="26" customFormat="false" ht="12.75" hidden="false" customHeight="false" outlineLevel="0" collapsed="false">
      <c r="A26" s="72" t="n">
        <v>7</v>
      </c>
      <c r="B26" s="74" t="s">
        <v>186</v>
      </c>
      <c r="C26" s="73" t="s">
        <v>187</v>
      </c>
      <c r="D26" s="74" t="n">
        <v>5</v>
      </c>
      <c r="E26" s="75" t="n">
        <f aca="false">IF(D26=1,1)+IF(D26=2,2)+IF(D26=3,3)+IF(D26=4,4)+IF(D26=5,5)+IF(D26=6,6)+IF(D26=7,7)+IF(D26=8,8)+IF(D26=9,9)+IF(D26=10,10)+IF(D26=11,11)+IF(D26=12,12)+IF(D26=13,13)+IF(D26=14,14)+IF(D26=15,15)+IF(D26=16,16)+IF(D26=17,17)+IF(D26=18,18)+IF(D26=19,19)+IF(D26=20,20)+IF(D26=21,21)+IF(D26=22,22)+IF(D26=23,23)+IF(D26=24,24)+IF(D26=25,25)+IF(D26=26,26)+IF(D26=27,27)+IF(D26=28,28)+IF(D26=29,29)+IF(D26=30,30)+IF(OR(D26="DNC",D26="DNF",D26="DNS",D26="BFD",D26="RAF",D26="DSQ"),MAXA(A22:A81)+7)</f>
        <v>5</v>
      </c>
      <c r="F26" s="74" t="n">
        <v>4</v>
      </c>
      <c r="G26" s="75" t="n">
        <f aca="false">IF(F26=1,1)+IF(F26=2,2)+IF(F26=3,3)+IF(F26=4,4)+IF(F26=5,5)+IF(F26=6,6)+IF(F26=7,7)+IF(F26=8,8)+IF(F26=9,9)+IF(F26=10,10)+IF(F26=11,11)+IF(F26=12,12)+IF(F26=13,13)+IF(F26=14,14)+IF(F26=15,15)+IF(F26=16,16)+IF(F26=17,17)+IF(F26=18,18)+IF(F26=19,19)+IF(F26=20,20)+IF(F26=21,21)+IF(F26=22,22)+IF(F26=23,23)+IF(F26=24,24)+IF(F26=25,25)+IF(F26=26,26)+IF(F26=27,27)+IF(F26=28,28)+IF(F26=29,29)+IF(F26=30,30)+IF(OR(F26="DNC",F26="DNF",F26="DNS",F26="BFD",F26="RAF",F26="DSQ"),MAXA(A22:A81)+7)</f>
        <v>4</v>
      </c>
      <c r="H26" s="74" t="n">
        <v>5</v>
      </c>
      <c r="I26" s="75" t="n">
        <f aca="false">IF(H26=1,1)+IF(H26=2,2)+IF(H26=3,3)+IF(H26=4,4)+IF(H26=5,5)+IF(H26=6,6)+IF(H26=7,7)+IF(H26=8,8)+IF(H26=9,9)+IF(H26=10,10)+IF(H26=11,11)+IF(H26=12,12)+IF(H26=13,13)+IF(H26=14,14)+IF(H26=15,15)+IF(H26=16,16)+IF(H26=17,17)+IF(H26=18,18)+IF(H26=19,19)+IF(H26=20,20)+IF(H26=21,21)+IF(H26=22,22)+IF(H26=23,23)+IF(H26=24,24)+IF(H26=25,25)+IF(H26=26,26)+IF(H26=27,27)+IF(H26=28,28)+IF(H26=29,29)+IF(H26=30,30)+IF(OR(H26="DNC",H26="DNF",H26="DNS",H26="BFD",H26="RAF",H26="DSQ"),MAXA(A22:A81)+7)</f>
        <v>5</v>
      </c>
      <c r="J26" s="74" t="n">
        <v>4</v>
      </c>
      <c r="K26" s="75" t="n">
        <f aca="false">IF(J26=1,1)+IF(J26=2,2)+IF(J26=3,3)+IF(J26=4,4)+IF(J26=5,5)+IF(J26=6,6)+IF(J26=7,7)+IF(J26=8,8)+IF(J26=9,9)+IF(J26=10,10)+IF(J26=11,11)+IF(J26=12,12)+IF(J26=13,13)+IF(J26=14,14)+IF(J26=15,15)+IF(J26=16,16)+IF(J26=17,17)+IF(J26=18,18)+IF(J26=19,19)+IF(J26=20,20)+IF(J26=21,21)+IF(J26=22,22)+IF(J26=23,23)+IF(J26=24,24)+IF(J26=25,25)+IF(J26=26,26)+IF(J26=27,27)+IF(J26=28,28)+IF(J26=29,29)+IF(J26=30,30)+IF(OR(J26="DNC",J26="DNF",J26="DNS",J26="BFD",J26="RAF",J26="DSQ"),MAXA(B22:B81)+7)</f>
        <v>4</v>
      </c>
      <c r="L26" s="74"/>
      <c r="M26" s="75" t="n">
        <f aca="false">IF(L26=1,1)+IF(L26=2,2)+IF(L26=3,3)+IF(L26=4,4)+IF(L26=5,5)+IF(L26=6,6)+IF(L26=7,7)+IF(L26=8,8)+IF(L26=9,9)+IF(L26=10,10)+IF(L26=11,11)+IF(L26=12,12)+IF(L26=13,13)+IF(L26=14,14)+IF(L26=15,15)+IF(L26=16,16)+IF(L26=17,17)+IF(L26=18,18)+IF(L26=19,19)+IF(L26=20,20)+IF(L26=21,21)+IF(L26=22,22)+IF(L26=23,23)+IF(L26=24,24)+IF(L26=25,25)+IF(L26=26,26)+IF(L26=27,27)+IF(L26=28,28)+IF(L26=29,29)+IF(L26=30,30)+IF(OR(L26="DNC",L26="DNF",L26="DNS",L26="BFD",L26="RAF",L26="DSQ"),MAXA(D22:D81)+7)</f>
        <v>0</v>
      </c>
      <c r="N26" s="74"/>
      <c r="O26" s="75" t="n">
        <f aca="false">IF(N26=1,1)+IF(N26=2,2)+IF(N26=3,3)+IF(N26=4,4)+IF(N26=5,5)+IF(N26=6,6)+IF(N26=7,7)+IF(N26=8,8)+IF(N26=9,9)+IF(N26=10,10)+IF(N26=11,11)+IF(N26=12,12)+IF(N26=13,13)+IF(N26=14,14)+IF(N26=15,15)+IF(N26=16,16)+IF(N26=17,17)+IF(N26=18,18)+IF(N26=19,19)+IF(N26=20,20)+IF(N26=21,21)+IF(N26=22,22)+IF(N26=23,23)+IF(N26=24,24)+IF(N26=25,25)+IF(N26=26,26)+IF(N26=27,27)+IF(N26=28,28)+IF(N26=29,29)+IF(N26=30,30)+IF(OR(N26="DNC",N26="DNF",N26="DNS",N26="BFD",N26="RAF",N26="DSQ"),MAXA(F22:F81)+7)</f>
        <v>0</v>
      </c>
      <c r="P26" s="78" t="n">
        <f aca="false">SUM((E26+G26+M26+I26+K26)-(MAX(E26,G26,I26,K26,M26)))</f>
        <v>13</v>
      </c>
      <c r="Q26" s="79" t="n">
        <f aca="false">SUM(MAXA($A$7:$A$30)+1-(RANK(P26,$P$7:$P$30)))</f>
        <v>5</v>
      </c>
    </row>
    <row r="27" customFormat="false" ht="13.5" hidden="false" customHeight="false" outlineLevel="0" collapsed="false">
      <c r="A27" s="50"/>
      <c r="B27" s="81"/>
      <c r="C27" s="80"/>
      <c r="D27" s="81"/>
      <c r="E27" s="82"/>
      <c r="F27" s="81"/>
      <c r="G27" s="82"/>
      <c r="H27" s="81"/>
      <c r="I27" s="83"/>
      <c r="J27" s="81"/>
      <c r="K27" s="83"/>
      <c r="L27" s="81"/>
      <c r="M27" s="83"/>
      <c r="N27" s="81"/>
      <c r="O27" s="83"/>
      <c r="P27" s="62"/>
      <c r="Q27" s="86"/>
    </row>
    <row r="28" customFormat="false" ht="12.75" hidden="false" customHeight="false" outlineLevel="0" collapsed="false">
      <c r="A28" s="42"/>
      <c r="B28" s="66"/>
      <c r="C28" s="65"/>
      <c r="D28" s="66"/>
      <c r="E28" s="67"/>
      <c r="F28" s="66"/>
      <c r="G28" s="67"/>
      <c r="H28" s="66"/>
      <c r="I28" s="68"/>
      <c r="J28" s="66"/>
      <c r="K28" s="68"/>
      <c r="L28" s="66"/>
      <c r="M28" s="68"/>
      <c r="N28" s="66"/>
      <c r="O28" s="68"/>
      <c r="P28" s="69"/>
      <c r="Q28" s="85"/>
    </row>
    <row r="29" customFormat="false" ht="12.75" hidden="false" customHeight="false" outlineLevel="0" collapsed="false">
      <c r="A29" s="72" t="n">
        <v>8</v>
      </c>
      <c r="B29" s="74" t="s">
        <v>188</v>
      </c>
      <c r="C29" s="73" t="s">
        <v>189</v>
      </c>
      <c r="D29" s="74" t="n">
        <v>8</v>
      </c>
      <c r="E29" s="75" t="n">
        <f aca="false">IF(D29=1,1)+IF(D29=2,2)+IF(D29=3,3)+IF(D29=4,4)+IF(D29=5,5)+IF(D29=6,6)+IF(D29=7,7)+IF(D29=8,8)+IF(D29=9,9)+IF(D29=10,10)+IF(D29=11,11)+IF(D29=12,12)+IF(D29=13,13)+IF(D29=14,14)+IF(D29=15,15)+IF(D29=16,16)+IF(D29=17,17)+IF(D29=18,18)+IF(D29=19,19)+IF(D29=20,20)+IF(D29=21,21)+IF(D29=22,22)+IF(D29=23,23)+IF(D29=24,24)+IF(D29=25,25)+IF(D29=26,26)+IF(D29=27,27)+IF(D29=28,28)+IF(D29=29,29)+IF(D29=30,30)+IF(OR(D29="DNC",D29="DNF",D29="DNS",D29="BFD",D29="RAF",D29="DSQ"),MAXA(A25:A84)+7)</f>
        <v>8</v>
      </c>
      <c r="F29" s="74" t="n">
        <v>6</v>
      </c>
      <c r="G29" s="75" t="n">
        <f aca="false">IF(F29=1,1)+IF(F29=2,2)+IF(F29=3,3)+IF(F29=4,4)+IF(F29=5,5)+IF(F29=6,6)+IF(F29=7,7)+IF(F29=8,8)+IF(F29=9,9)+IF(F29=10,10)+IF(F29=11,11)+IF(F29=12,12)+IF(F29=13,13)+IF(F29=14,14)+IF(F29=15,15)+IF(F29=16,16)+IF(F29=17,17)+IF(F29=18,18)+IF(F29=19,19)+IF(F29=20,20)+IF(F29=21,21)+IF(F29=22,22)+IF(F29=23,23)+IF(F29=24,24)+IF(F29=25,25)+IF(F29=26,26)+IF(F29=27,27)+IF(F29=28,28)+IF(F29=29,29)+IF(F29=30,30)+IF(OR(F29="DNC",F29="DNF",F29="DNS",F29="BFD",F29="RAF",F29="DSQ"),MAXA(A25:A84)+7)</f>
        <v>6</v>
      </c>
      <c r="H29" s="74" t="n">
        <v>8</v>
      </c>
      <c r="I29" s="75" t="n">
        <f aca="false">IF(H29=1,1)+IF(H29=2,2)+IF(H29=3,3)+IF(H29=4,4)+IF(H29=5,5)+IF(H29=6,6)+IF(H29=7,7)+IF(H29=8,8)+IF(H29=9,9)+IF(H29=10,10)+IF(H29=11,11)+IF(H29=12,12)+IF(H29=13,13)+IF(H29=14,14)+IF(H29=15,15)+IF(H29=16,16)+IF(H29=17,17)+IF(H29=18,18)+IF(H29=19,19)+IF(H29=20,20)+IF(H29=21,21)+IF(H29=22,22)+IF(H29=23,23)+IF(H29=24,24)+IF(H29=25,25)+IF(H29=26,26)+IF(H29=27,27)+IF(H29=28,28)+IF(H29=29,29)+IF(H29=30,30)+IF(OR(H29="DNC",H29="DNF",H29="DNS",H29="BFD",H29="RAF",H29="DSQ"),MAXA(A25:A84)+7)</f>
        <v>8</v>
      </c>
      <c r="J29" s="74" t="n">
        <v>7</v>
      </c>
      <c r="K29" s="75" t="n">
        <f aca="false">IF(J29=1,1)+IF(J29=2,2)+IF(J29=3,3)+IF(J29=4,4)+IF(J29=5,5)+IF(J29=6,6)+IF(J29=7,7)+IF(J29=8,8)+IF(J29=9,9)+IF(J29=10,10)+IF(J29=11,11)+IF(J29=12,12)+IF(J29=13,13)+IF(J29=14,14)+IF(J29=15,15)+IF(J29=16,16)+IF(J29=17,17)+IF(J29=18,18)+IF(J29=19,19)+IF(J29=20,20)+IF(J29=21,21)+IF(J29=22,22)+IF(J29=23,23)+IF(J29=24,24)+IF(J29=25,25)+IF(J29=26,26)+IF(J29=27,27)+IF(J29=28,28)+IF(J29=29,29)+IF(J29=30,30)+IF(OR(J29="DNC",J29="DNF",J29="DNS",J29="BFD",J29="RAF",J29="DSQ"),MAXA(B25:B84)+7)</f>
        <v>7</v>
      </c>
      <c r="L29" s="74"/>
      <c r="M29" s="75" t="n">
        <f aca="false">IF(L29=1,1)+IF(L29=2,2)+IF(L29=3,3)+IF(L29=4,4)+IF(L29=5,5)+IF(L29=6,6)+IF(L29=7,7)+IF(L29=8,8)+IF(L29=9,9)+IF(L29=10,10)+IF(L29=11,11)+IF(L29=12,12)+IF(L29=13,13)+IF(L29=14,14)+IF(L29=15,15)+IF(L29=16,16)+IF(L29=17,17)+IF(L29=18,18)+IF(L29=19,19)+IF(L29=20,20)+IF(L29=21,21)+IF(L29=22,22)+IF(L29=23,23)+IF(L29=24,24)+IF(L29=25,25)+IF(L29=26,26)+IF(L29=27,27)+IF(L29=28,28)+IF(L29=29,29)+IF(L29=30,30)+IF(OR(L29="DNC",L29="DNF",L29="DNS",L29="BFD",L29="RAF",L29="DSQ"),MAXA(D25:D84)+7)</f>
        <v>0</v>
      </c>
      <c r="N29" s="74"/>
      <c r="O29" s="75" t="n">
        <f aca="false">IF(N29=1,1)+IF(N29=2,2)+IF(N29=3,3)+IF(N29=4,4)+IF(N29=5,5)+IF(N29=6,6)+IF(N29=7,7)+IF(N29=8,8)+IF(N29=9,9)+IF(N29=10,10)+IF(N29=11,11)+IF(N29=12,12)+IF(N29=13,13)+IF(N29=14,14)+IF(N29=15,15)+IF(N29=16,16)+IF(N29=17,17)+IF(N29=18,18)+IF(N29=19,19)+IF(N29=20,20)+IF(N29=21,21)+IF(N29=22,22)+IF(N29=23,23)+IF(N29=24,24)+IF(N29=25,25)+IF(N29=26,26)+IF(N29=27,27)+IF(N29=28,28)+IF(N29=29,29)+IF(N29=30,30)+IF(OR(N29="DNC",N29="DNF",N29="DNS",N29="BFD",N29="RAF",N29="DSQ"),MAXA(F25:F84)+7)</f>
        <v>0</v>
      </c>
      <c r="P29" s="78" t="n">
        <f aca="false">SUM((E29+G29+M29+I29+K29)-(MAX(E29,G29,I29,K29,M29)))</f>
        <v>21</v>
      </c>
      <c r="Q29" s="79" t="n">
        <f aca="false">SUM(MAXA($A$7:$A$30)+1-(RANK(P29,$P$7:$P$30)))</f>
        <v>7</v>
      </c>
    </row>
    <row r="30" customFormat="false" ht="13.5" hidden="false" customHeight="false" outlineLevel="0" collapsed="false">
      <c r="A30" s="50"/>
      <c r="B30" s="81"/>
      <c r="C30" s="80"/>
      <c r="D30" s="81"/>
      <c r="E30" s="82"/>
      <c r="F30" s="81"/>
      <c r="G30" s="82"/>
      <c r="H30" s="81"/>
      <c r="I30" s="83"/>
      <c r="J30" s="81"/>
      <c r="K30" s="83"/>
      <c r="L30" s="81"/>
      <c r="M30" s="83"/>
      <c r="N30" s="81"/>
      <c r="O30" s="83"/>
      <c r="P30" s="62"/>
      <c r="Q30" s="86"/>
    </row>
    <row r="31" customFormat="false" ht="12.75" hidden="false" customHeight="false" outlineLevel="0" collapsed="false">
      <c r="A31" s="52"/>
      <c r="B31" s="98"/>
      <c r="C31" s="52"/>
      <c r="D31" s="98"/>
      <c r="E31" s="75"/>
      <c r="F31" s="98"/>
      <c r="G31" s="75"/>
      <c r="H31" s="98"/>
      <c r="I31" s="75"/>
      <c r="J31" s="98"/>
      <c r="K31" s="75"/>
      <c r="L31" s="98"/>
      <c r="M31" s="75"/>
      <c r="N31" s="98"/>
      <c r="O31" s="75"/>
      <c r="P31" s="35"/>
      <c r="Q31" s="75"/>
    </row>
    <row r="32" customFormat="false" ht="12.75" hidden="false" customHeight="false" outlineLevel="0" collapsed="false">
      <c r="A32" s="52"/>
      <c r="B32" s="98"/>
      <c r="C32" s="52"/>
      <c r="D32" s="98"/>
      <c r="E32" s="75"/>
      <c r="F32" s="98"/>
      <c r="G32" s="75"/>
      <c r="H32" s="98"/>
      <c r="I32" s="75"/>
      <c r="J32" s="98"/>
      <c r="K32" s="75"/>
      <c r="L32" s="98"/>
      <c r="M32" s="75"/>
      <c r="N32" s="98"/>
      <c r="O32" s="75"/>
      <c r="P32" s="35"/>
      <c r="Q32" s="75"/>
    </row>
    <row r="33" customFormat="false" ht="12.75" hidden="false" customHeight="false" outlineLevel="0" collapsed="false">
      <c r="A33" s="52"/>
      <c r="B33" s="99" t="s">
        <v>112</v>
      </c>
      <c r="C33" s="0"/>
      <c r="D33" s="98"/>
      <c r="E33" s="75"/>
      <c r="F33" s="98"/>
      <c r="G33" s="75"/>
      <c r="H33" s="98"/>
      <c r="I33" s="75"/>
      <c r="L33" s="0" t="s">
        <v>113</v>
      </c>
      <c r="M33" s="0"/>
      <c r="N33" s="0"/>
      <c r="O33" s="0"/>
      <c r="P33" s="35"/>
      <c r="Q33" s="75"/>
    </row>
    <row r="34" customFormat="false" ht="12.75" hidden="false" customHeight="false" outlineLevel="0" collapsed="false">
      <c r="A34" s="0"/>
      <c r="B34" s="99" t="s">
        <v>30</v>
      </c>
      <c r="C34" s="0"/>
      <c r="D34" s="0"/>
      <c r="E34" s="0"/>
      <c r="F34" s="0"/>
      <c r="G34" s="0"/>
      <c r="H34" s="0"/>
      <c r="I34" s="0"/>
      <c r="L34" s="0"/>
      <c r="M34" s="0" t="s">
        <v>190</v>
      </c>
      <c r="N34" s="0"/>
      <c r="O34" s="0"/>
    </row>
    <row r="35" customFormat="false" ht="12.75" hidden="false" customHeight="false" outlineLevel="0" collapsed="false">
      <c r="A35" s="0"/>
      <c r="B35" s="99"/>
      <c r="C35" s="0"/>
      <c r="D35" s="0"/>
      <c r="E35" s="0"/>
      <c r="F35" s="0"/>
      <c r="H35" s="0"/>
      <c r="I35" s="0"/>
      <c r="J35" s="0"/>
      <c r="O35" s="0"/>
    </row>
    <row r="36" customFormat="false" ht="12.75" hidden="false" customHeight="false" outlineLevel="0" collapsed="false">
      <c r="A36" s="0"/>
      <c r="B36" s="99"/>
      <c r="C36" s="0"/>
      <c r="D36" s="0"/>
      <c r="E36" s="0"/>
      <c r="F36" s="0"/>
      <c r="G36" s="0"/>
      <c r="I36" s="0"/>
      <c r="J36" s="0"/>
      <c r="O36" s="0"/>
    </row>
    <row r="37" customFormat="false" ht="12.75" hidden="false" customHeight="false" outlineLevel="0" collapsed="false">
      <c r="A37" s="0"/>
      <c r="B37" s="99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0"/>
      <c r="B38" s="9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0"/>
      <c r="B39" s="99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0"/>
      <c r="B40" s="99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0"/>
      <c r="B41" s="99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9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99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99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99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9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99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99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99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99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99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99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99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9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99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99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99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9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0"/>
      <c r="B59" s="99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0"/>
      <c r="B60" s="99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99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99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99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99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99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99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9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0"/>
      <c r="B68" s="99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0"/>
      <c r="B69" s="99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0"/>
      <c r="B70" s="9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9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9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99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99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99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99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99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99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99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9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99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9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99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99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99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0"/>
      <c r="B86" s="99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/>
      <c r="B87" s="99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0"/>
      <c r="B88" s="99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0"/>
      <c r="B89" s="99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0"/>
      <c r="B90" s="99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/>
      <c r="B91" s="99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/>
      <c r="B92" s="99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0"/>
      <c r="B93" s="99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99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0"/>
      <c r="B95" s="99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99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0"/>
      <c r="B97" s="99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99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0"/>
      <c r="B99" s="99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0"/>
      <c r="B100" s="99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99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99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99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0"/>
      <c r="B104" s="99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0"/>
      <c r="B105" s="99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0"/>
      <c r="B106" s="99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0"/>
      <c r="B107" s="99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0"/>
      <c r="B108" s="99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0"/>
      <c r="B109" s="99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0"/>
      <c r="B110" s="99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0"/>
      <c r="B111" s="99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0"/>
      <c r="B112" s="99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0"/>
      <c r="B113" s="99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0"/>
      <c r="B114" s="99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0"/>
      <c r="B115" s="99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99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0"/>
      <c r="B117" s="99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0"/>
      <c r="B118" s="99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0"/>
      <c r="B119" s="99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0"/>
      <c r="B120" s="99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0"/>
      <c r="B121" s="99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0"/>
      <c r="B122" s="99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0"/>
      <c r="B123" s="99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0"/>
      <c r="B124" s="99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/>
      <c r="B125" s="99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0"/>
      <c r="B126" s="99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0"/>
      <c r="B127" s="99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0"/>
      <c r="B128" s="99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0"/>
      <c r="B129" s="99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0"/>
      <c r="B130" s="99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0"/>
      <c r="B131" s="99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A132" s="0"/>
      <c r="B132" s="99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0"/>
      <c r="B133" s="99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0"/>
      <c r="B134" s="99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0"/>
      <c r="B135" s="99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0"/>
      <c r="B136" s="99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0"/>
      <c r="B137" s="99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0"/>
      <c r="B138" s="99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0"/>
      <c r="B139" s="99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0"/>
      <c r="B140" s="99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0"/>
      <c r="B141" s="99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0"/>
      <c r="B142" s="99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0"/>
      <c r="B143" s="99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0"/>
      <c r="B144" s="9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0"/>
      <c r="B145" s="99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0"/>
      <c r="B146" s="99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0"/>
      <c r="B147" s="99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0"/>
      <c r="B148" s="99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0"/>
      <c r="B149" s="99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0"/>
      <c r="B150" s="99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0"/>
      <c r="B151" s="99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0"/>
      <c r="B152" s="99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0"/>
      <c r="B153" s="99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0"/>
      <c r="B154" s="99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0"/>
      <c r="B155" s="99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/>
      <c r="B156" s="99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0"/>
      <c r="B157" s="99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/>
      <c r="B158" s="99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0"/>
      <c r="B159" s="99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0"/>
      <c r="B160" s="99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0"/>
      <c r="B161" s="99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/>
      <c r="B162" s="99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0"/>
      <c r="B163" s="99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0"/>
      <c r="B164" s="99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99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99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99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99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99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99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99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99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99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99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99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99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99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99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99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99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99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99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99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99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99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99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99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99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99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99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0"/>
      <c r="B191" s="99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0"/>
      <c r="B192" s="99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0"/>
      <c r="B193" s="99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A194" s="0"/>
      <c r="B194" s="99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0"/>
      <c r="B195" s="99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A196" s="0"/>
      <c r="B196" s="99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0"/>
      <c r="B197" s="99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0"/>
      <c r="B198" s="99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0"/>
      <c r="B199" s="99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0"/>
      <c r="B200" s="99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A201" s="0"/>
      <c r="B201" s="99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0"/>
      <c r="B202" s="99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0"/>
      <c r="B203" s="99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A204" s="0"/>
      <c r="B204" s="99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0"/>
      <c r="B205" s="99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0"/>
      <c r="B206" s="99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0"/>
      <c r="B207" s="99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0"/>
      <c r="B208" s="99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0"/>
      <c r="B209" s="99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0"/>
      <c r="B210" s="99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A211" s="0"/>
      <c r="B211" s="99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0"/>
      <c r="B212" s="99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0"/>
      <c r="B213" s="99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0"/>
      <c r="B214" s="99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0"/>
      <c r="B215" s="99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0"/>
      <c r="B216" s="99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0"/>
      <c r="B217" s="99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0"/>
      <c r="B218" s="99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/>
      <c r="B219" s="99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0"/>
      <c r="B220" s="99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0"/>
      <c r="B221" s="99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0"/>
      <c r="B222" s="99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0"/>
      <c r="B223" s="99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B224" s="99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0"/>
      <c r="B225" s="99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0"/>
      <c r="B226" s="99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0"/>
      <c r="B227" s="99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0"/>
      <c r="B228" s="99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0"/>
      <c r="B229" s="99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0"/>
      <c r="B230" s="99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0"/>
      <c r="B231" s="99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0"/>
      <c r="B232" s="99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0"/>
      <c r="B233" s="99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0"/>
      <c r="B234" s="99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0"/>
      <c r="B235" s="99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0"/>
      <c r="B236" s="99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0"/>
      <c r="B237" s="99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0"/>
      <c r="B238" s="99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0"/>
      <c r="B239" s="99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0"/>
      <c r="B240" s="99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0"/>
      <c r="B241" s="99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0"/>
      <c r="B242" s="99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0"/>
      <c r="B243" s="99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0"/>
      <c r="B244" s="99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0"/>
      <c r="B245" s="99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0"/>
      <c r="B246" s="99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0"/>
      <c r="B247" s="99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0"/>
      <c r="B248" s="99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0"/>
      <c r="B249" s="99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0"/>
      <c r="B250" s="99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0"/>
      <c r="B251" s="99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0"/>
      <c r="B252" s="99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0"/>
      <c r="B253" s="99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0"/>
      <c r="B254" s="99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0"/>
      <c r="B255" s="99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99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0"/>
      <c r="B257" s="99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0"/>
      <c r="B258" s="99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0"/>
      <c r="B259" s="99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0"/>
      <c r="B260" s="99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0"/>
      <c r="B261" s="99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0"/>
      <c r="B262" s="99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0"/>
      <c r="B263" s="99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0"/>
      <c r="B264" s="99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0"/>
      <c r="B265" s="99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0"/>
      <c r="B266" s="99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0"/>
      <c r="B267" s="99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0"/>
      <c r="B268" s="99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0"/>
      <c r="B269" s="99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0"/>
      <c r="B270" s="99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0"/>
      <c r="B271" s="99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0"/>
      <c r="B272" s="99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0"/>
      <c r="B273" s="99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0"/>
      <c r="B274" s="99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0"/>
      <c r="B275" s="99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0"/>
      <c r="B276" s="99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0"/>
      <c r="B277" s="99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0"/>
      <c r="B278" s="99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0"/>
      <c r="B279" s="99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0"/>
      <c r="B280" s="99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0"/>
      <c r="B281" s="99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0"/>
      <c r="B282" s="99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0"/>
      <c r="B283" s="99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0"/>
      <c r="B284" s="99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0"/>
      <c r="B285" s="99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0"/>
      <c r="B286" s="99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0"/>
      <c r="B287" s="99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2.75" hidden="false" customHeight="false" outlineLevel="0" collapsed="false">
      <c r="A288" s="0"/>
      <c r="B288" s="99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0"/>
      <c r="B289" s="99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2.75" hidden="false" customHeight="false" outlineLevel="0" collapsed="false">
      <c r="A290" s="0"/>
      <c r="B290" s="99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0"/>
      <c r="B291" s="99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2.75" hidden="false" customHeight="false" outlineLevel="0" collapsed="false">
      <c r="A292" s="0"/>
      <c r="B292" s="99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0"/>
      <c r="B293" s="99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0"/>
      <c r="B294" s="99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2.75" hidden="false" customHeight="false" outlineLevel="0" collapsed="false">
      <c r="A295" s="0"/>
      <c r="B295" s="99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0"/>
      <c r="B296" s="99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2.75" hidden="false" customHeight="false" outlineLevel="0" collapsed="false">
      <c r="A297" s="0"/>
      <c r="B297" s="99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0"/>
      <c r="B298" s="99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0"/>
      <c r="B299" s="99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0"/>
      <c r="B300" s="99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2.75" hidden="false" customHeight="false" outlineLevel="0" collapsed="false">
      <c r="A301" s="0"/>
      <c r="B301" s="99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0"/>
      <c r="B302" s="99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0"/>
      <c r="B303" s="99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0"/>
      <c r="B304" s="99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2.75" hidden="false" customHeight="false" outlineLevel="0" collapsed="false">
      <c r="A305" s="0"/>
      <c r="B305" s="99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2.75" hidden="false" customHeight="false" outlineLevel="0" collapsed="false">
      <c r="A306" s="0"/>
      <c r="B306" s="99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0"/>
      <c r="B307" s="99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2.75" hidden="false" customHeight="false" outlineLevel="0" collapsed="false">
      <c r="A308" s="0"/>
      <c r="B308" s="99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2.75" hidden="false" customHeight="false" outlineLevel="0" collapsed="false">
      <c r="A309" s="0"/>
      <c r="B309" s="99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0"/>
      <c r="B310" s="99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0"/>
      <c r="B311" s="99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0"/>
      <c r="B312" s="99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0"/>
      <c r="B313" s="99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0"/>
      <c r="B314" s="99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0"/>
      <c r="B315" s="99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0"/>
      <c r="B316" s="99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0"/>
      <c r="B317" s="99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0"/>
      <c r="B318" s="99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2.75" hidden="false" customHeight="false" outlineLevel="0" collapsed="false">
      <c r="A319" s="0"/>
      <c r="B319" s="99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0"/>
      <c r="B320" s="99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0"/>
      <c r="B321" s="99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2.75" hidden="false" customHeight="false" outlineLevel="0" collapsed="false">
      <c r="A322" s="0"/>
      <c r="B322" s="99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0"/>
      <c r="B323" s="99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2.75" hidden="false" customHeight="false" outlineLevel="0" collapsed="false">
      <c r="A324" s="0"/>
      <c r="B324" s="99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2.75" hidden="false" customHeight="false" outlineLevel="0" collapsed="false">
      <c r="A325" s="0"/>
      <c r="B325" s="99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2.75" hidden="false" customHeight="false" outlineLevel="0" collapsed="false">
      <c r="A326" s="0"/>
      <c r="B326" s="99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2.75" hidden="false" customHeight="false" outlineLevel="0" collapsed="false">
      <c r="A327" s="0"/>
      <c r="B327" s="99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0"/>
      <c r="B328" s="99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2.75" hidden="false" customHeight="false" outlineLevel="0" collapsed="false">
      <c r="A329" s="0"/>
      <c r="B329" s="99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0"/>
      <c r="B330" s="99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0"/>
      <c r="B331" s="99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0"/>
      <c r="B332" s="99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A333" s="0"/>
      <c r="B333" s="99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0"/>
      <c r="B334" s="99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0"/>
      <c r="B335" s="99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0"/>
      <c r="B336" s="99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2.75" hidden="false" customHeight="false" outlineLevel="0" collapsed="false">
      <c r="A337" s="0"/>
      <c r="B337" s="99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0"/>
      <c r="B338" s="99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0"/>
      <c r="B339" s="99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0"/>
      <c r="B340" s="99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0"/>
      <c r="B341" s="99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0"/>
      <c r="B342" s="99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0"/>
      <c r="B343" s="99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0"/>
      <c r="B344" s="99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0"/>
      <c r="B345" s="99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2.75" hidden="false" customHeight="false" outlineLevel="0" collapsed="false">
      <c r="A346" s="0"/>
      <c r="B346" s="99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100" width="10.41"/>
    <col collapsed="false" customWidth="true" hidden="false" outlineLevel="0" max="3" min="3" style="100" width="13.41"/>
    <col collapsed="false" customWidth="true" hidden="false" outlineLevel="0" max="4" min="4" style="100" width="13.85"/>
    <col collapsed="false" customWidth="true" hidden="false" outlineLevel="0" max="5" min="5" style="100" width="9.28"/>
    <col collapsed="false" customWidth="true" hidden="false" outlineLevel="0" max="6" min="6" style="100" width="11.42"/>
    <col collapsed="false" customWidth="false" hidden="false" outlineLevel="0" max="7" min="7" style="100" width="9.14"/>
    <col collapsed="false" customWidth="true" hidden="false" outlineLevel="0" max="8" min="8" style="100" width="10.85"/>
    <col collapsed="false" customWidth="true" hidden="false" outlineLevel="0" max="9" min="9" style="100" width="11.99"/>
    <col collapsed="false" customWidth="true" hidden="false" outlineLevel="0" max="10" min="10" style="100" width="11.42"/>
    <col collapsed="false" customWidth="false" hidden="false" outlineLevel="0" max="11" min="11" style="100" width="9.14"/>
    <col collapsed="false" customWidth="true" hidden="false" outlineLevel="0" max="12" min="12" style="100" width="10.56"/>
    <col collapsed="false" customWidth="false" hidden="false" outlineLevel="0" max="257" min="13" style="100" width="9.14"/>
  </cols>
  <sheetData>
    <row r="1" customFormat="false" ht="18" hidden="false" customHeight="false" outlineLevel="0" collapsed="false">
      <c r="D1" s="101" t="s">
        <v>191</v>
      </c>
    </row>
    <row r="2" customFormat="false" ht="15" hidden="false" customHeight="false" outlineLevel="0" collapsed="false">
      <c r="B2" s="1" t="s">
        <v>192</v>
      </c>
      <c r="C2" s="0" t="s">
        <v>193</v>
      </c>
      <c r="D2" s="102"/>
      <c r="E2" s="0"/>
      <c r="F2" s="1" t="s">
        <v>194</v>
      </c>
      <c r="G2" s="1"/>
      <c r="I2" s="1"/>
      <c r="J2" s="0"/>
      <c r="K2" s="0"/>
      <c r="L2" s="0"/>
    </row>
    <row r="3" customFormat="false" ht="15" hidden="false" customHeight="false" outlineLevel="0" collapsed="false">
      <c r="B3" s="8" t="s">
        <v>195</v>
      </c>
      <c r="C3" s="103"/>
      <c r="D3" s="103"/>
      <c r="E3" s="9"/>
      <c r="F3" s="16"/>
      <c r="K3" s="1"/>
    </row>
    <row r="4" customFormat="false" ht="15" hidden="false" customHeight="false" outlineLevel="0" collapsed="false">
      <c r="B4" s="8" t="s">
        <v>196</v>
      </c>
      <c r="C4" s="103"/>
      <c r="D4" s="103"/>
      <c r="E4" s="9"/>
      <c r="F4" s="16"/>
    </row>
    <row r="5" customFormat="false" ht="15" hidden="false" customHeight="false" outlineLevel="0" collapsed="false">
      <c r="C5" s="104" t="s">
        <v>197</v>
      </c>
      <c r="D5" s="105" t="s">
        <v>198</v>
      </c>
      <c r="E5" s="105" t="s">
        <v>179</v>
      </c>
      <c r="H5" s="34"/>
      <c r="K5" s="34"/>
    </row>
    <row r="6" customFormat="false" ht="18" hidden="false" customHeight="false" outlineLevel="0" collapsed="false">
      <c r="C6" s="106"/>
      <c r="D6" s="106"/>
      <c r="E6" s="106"/>
    </row>
    <row r="7" customFormat="false" ht="18" hidden="false" customHeight="false" outlineLevel="0" collapsed="false">
      <c r="C7" s="106"/>
      <c r="D7" s="106"/>
      <c r="E7" s="106"/>
    </row>
    <row r="8" customFormat="false" ht="18" hidden="false" customHeight="false" outlineLevel="0" collapsed="false">
      <c r="C8" s="106"/>
      <c r="D8" s="106"/>
      <c r="E8" s="106"/>
    </row>
    <row r="9" customFormat="false" ht="18" hidden="false" customHeight="false" outlineLevel="0" collapsed="false">
      <c r="C9" s="106"/>
      <c r="D9" s="106"/>
      <c r="E9" s="106"/>
    </row>
    <row r="10" customFormat="false" ht="18" hidden="false" customHeight="false" outlineLevel="0" collapsed="false">
      <c r="C10" s="106"/>
      <c r="D10" s="106"/>
      <c r="E10" s="106"/>
    </row>
    <row r="11" customFormat="false" ht="18" hidden="false" customHeight="false" outlineLevel="0" collapsed="false">
      <c r="C11" s="106"/>
      <c r="D11" s="106"/>
      <c r="E11" s="106"/>
    </row>
    <row r="12" customFormat="false" ht="18" hidden="false" customHeight="false" outlineLevel="0" collapsed="false">
      <c r="C12" s="106"/>
      <c r="D12" s="106"/>
      <c r="E12" s="106"/>
    </row>
    <row r="13" customFormat="false" ht="18" hidden="false" customHeight="false" outlineLevel="0" collapsed="false">
      <c r="C13" s="106"/>
      <c r="D13" s="106"/>
      <c r="E13" s="106"/>
    </row>
    <row r="14" customFormat="false" ht="18" hidden="false" customHeight="false" outlineLevel="0" collapsed="false">
      <c r="C14" s="106"/>
      <c r="D14" s="106"/>
      <c r="E14" s="106"/>
    </row>
    <row r="15" customFormat="false" ht="18" hidden="false" customHeight="false" outlineLevel="0" collapsed="false">
      <c r="C15" s="106"/>
      <c r="D15" s="106"/>
      <c r="E15" s="106"/>
    </row>
    <row r="16" customFormat="false" ht="18" hidden="false" customHeight="false" outlineLevel="0" collapsed="false">
      <c r="C16" s="106"/>
      <c r="D16" s="106"/>
      <c r="E16" s="106"/>
    </row>
    <row r="17" customFormat="false" ht="18" hidden="false" customHeight="false" outlineLevel="0" collapsed="false">
      <c r="C17" s="106"/>
      <c r="D17" s="106"/>
      <c r="E17" s="106"/>
    </row>
    <row r="18" customFormat="false" ht="18" hidden="false" customHeight="false" outlineLevel="0" collapsed="false">
      <c r="C18" s="106"/>
      <c r="D18" s="106"/>
      <c r="E18" s="106"/>
    </row>
    <row r="19" customFormat="false" ht="18" hidden="false" customHeight="false" outlineLevel="0" collapsed="false">
      <c r="C19" s="106"/>
      <c r="D19" s="106"/>
      <c r="E19" s="106"/>
    </row>
    <row r="20" customFormat="false" ht="18" hidden="false" customHeight="false" outlineLevel="0" collapsed="false">
      <c r="C20" s="106"/>
      <c r="D20" s="106"/>
      <c r="E20" s="106"/>
    </row>
    <row r="21" customFormat="false" ht="18" hidden="false" customHeight="false" outlineLevel="0" collapsed="false">
      <c r="C21" s="106"/>
      <c r="D21" s="106"/>
      <c r="E21" s="106"/>
    </row>
    <row r="22" customFormat="false" ht="18" hidden="false" customHeight="false" outlineLevel="0" collapsed="false">
      <c r="C22" s="106"/>
      <c r="D22" s="106"/>
      <c r="E22" s="106"/>
    </row>
    <row r="23" customFormat="false" ht="18" hidden="false" customHeight="false" outlineLevel="0" collapsed="false">
      <c r="C23" s="106"/>
      <c r="D23" s="106"/>
      <c r="E23" s="106"/>
    </row>
    <row r="24" customFormat="false" ht="18" hidden="false" customHeight="false" outlineLevel="0" collapsed="false">
      <c r="C24" s="106"/>
      <c r="D24" s="106"/>
      <c r="E24" s="106"/>
    </row>
    <row r="25" customFormat="false" ht="18" hidden="false" customHeight="false" outlineLevel="0" collapsed="false">
      <c r="C25" s="106"/>
      <c r="D25" s="106"/>
      <c r="E25" s="106"/>
    </row>
    <row r="26" customFormat="false" ht="18" hidden="false" customHeight="false" outlineLevel="0" collapsed="false">
      <c r="C26" s="106"/>
      <c r="D26" s="106"/>
      <c r="E26" s="106"/>
    </row>
    <row r="27" customFormat="false" ht="18" hidden="false" customHeight="false" outlineLevel="0" collapsed="false">
      <c r="C27" s="106"/>
      <c r="D27" s="106"/>
      <c r="E27" s="106"/>
    </row>
    <row r="28" customFormat="false" ht="18" hidden="false" customHeight="false" outlineLevel="0" collapsed="false">
      <c r="C28" s="106"/>
      <c r="D28" s="106"/>
      <c r="E28" s="106"/>
    </row>
    <row r="29" customFormat="false" ht="18" hidden="false" customHeight="false" outlineLevel="0" collapsed="false">
      <c r="C29" s="106"/>
      <c r="D29" s="106"/>
      <c r="E29" s="106"/>
    </row>
    <row r="30" customFormat="false" ht="18" hidden="false" customHeight="false" outlineLevel="0" collapsed="false">
      <c r="C30" s="106"/>
      <c r="D30" s="106"/>
      <c r="E30" s="106"/>
    </row>
    <row r="31" customFormat="false" ht="18" hidden="false" customHeight="false" outlineLevel="0" collapsed="false">
      <c r="C31" s="106"/>
      <c r="D31" s="106"/>
      <c r="E31" s="106"/>
    </row>
    <row r="32" customFormat="false" ht="18" hidden="false" customHeight="false" outlineLevel="0" collapsed="false">
      <c r="C32" s="106"/>
      <c r="D32" s="106"/>
      <c r="E32" s="106"/>
    </row>
    <row r="33" customFormat="false" ht="18" hidden="false" customHeight="false" outlineLevel="0" collapsed="false">
      <c r="C33" s="106"/>
      <c r="D33" s="106"/>
      <c r="E33" s="106"/>
    </row>
    <row r="34" customFormat="false" ht="18" hidden="false" customHeight="false" outlineLevel="0" collapsed="false">
      <c r="C34" s="106"/>
      <c r="D34" s="106"/>
      <c r="E34" s="106"/>
    </row>
    <row r="35" customFormat="false" ht="18" hidden="false" customHeight="false" outlineLevel="0" collapsed="false">
      <c r="C35" s="106"/>
      <c r="D35" s="106"/>
      <c r="E35" s="106"/>
    </row>
    <row r="36" customFormat="false" ht="18" hidden="false" customHeight="false" outlineLevel="0" collapsed="false">
      <c r="C36" s="106"/>
      <c r="D36" s="106"/>
      <c r="E36" s="106"/>
    </row>
    <row r="37" customFormat="false" ht="18" hidden="false" customHeight="false" outlineLevel="0" collapsed="false">
      <c r="C37" s="106"/>
      <c r="D37" s="106"/>
      <c r="E37" s="106"/>
    </row>
    <row r="38" customFormat="false" ht="18" hidden="false" customHeight="false" outlineLevel="0" collapsed="false">
      <c r="C38" s="106"/>
      <c r="D38" s="106"/>
      <c r="E38" s="106"/>
    </row>
    <row r="39" customFormat="false" ht="18" hidden="false" customHeight="false" outlineLevel="0" collapsed="false">
      <c r="C39" s="106"/>
      <c r="D39" s="106"/>
      <c r="E39" s="106"/>
    </row>
    <row r="40" customFormat="false" ht="18" hidden="false" customHeight="false" outlineLevel="0" collapsed="false">
      <c r="C40" s="106"/>
      <c r="D40" s="106"/>
      <c r="E40" s="106"/>
    </row>
    <row r="41" customFormat="false" ht="18" hidden="false" customHeight="false" outlineLevel="0" collapsed="false">
      <c r="C41" s="106"/>
      <c r="D41" s="106"/>
      <c r="E41" s="106"/>
    </row>
    <row r="42" customFormat="false" ht="18" hidden="false" customHeight="false" outlineLevel="0" collapsed="false">
      <c r="C42" s="106"/>
      <c r="D42" s="106"/>
      <c r="E42" s="106"/>
    </row>
    <row r="43" customFormat="false" ht="18" hidden="false" customHeight="false" outlineLevel="0" collapsed="false">
      <c r="C43" s="106"/>
      <c r="D43" s="106"/>
      <c r="E43" s="106"/>
    </row>
    <row r="44" customFormat="false" ht="18" hidden="false" customHeight="false" outlineLevel="0" collapsed="false">
      <c r="C44" s="106"/>
      <c r="D44" s="106"/>
      <c r="E44" s="106"/>
    </row>
    <row r="45" customFormat="false" ht="18" hidden="false" customHeight="false" outlineLevel="0" collapsed="false">
      <c r="C45" s="106"/>
      <c r="D45" s="106"/>
      <c r="E45" s="106"/>
    </row>
    <row r="46" customFormat="false" ht="18" hidden="false" customHeight="false" outlineLevel="0" collapsed="false">
      <c r="C46" s="106"/>
      <c r="D46" s="106"/>
      <c r="E46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7T17:40:55Z</dcterms:created>
  <dc:creator>inż.Henryk Kowalski</dc:creator>
  <dc:description/>
  <dc:language>en-US</dc:language>
  <cp:lastModifiedBy>Kowalski</cp:lastModifiedBy>
  <cp:lastPrinted>2009-09-19T15:25:01Z</cp:lastPrinted>
  <dcterms:modified xsi:type="dcterms:W3CDTF">2009-09-19T17:24:57Z</dcterms:modified>
  <cp:revision>0</cp:revision>
  <dc:subject/>
  <dc:title/>
</cp:coreProperties>
</file>